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50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ำภูร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ลำภูรา</t>
  </si>
  <si>
    <t xml:space="preserve">ห้วยยอด</t>
  </si>
  <si>
    <t xml:space="preserve">ตรัง</t>
  </si>
  <si>
    <t xml:space="preserve">จัดซื้อน้ำดื่มเพื่อบริการประชา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ทิพย์สุคนธ์</t>
  </si>
  <si>
    <t xml:space="preserve">01/2566</t>
  </si>
  <si>
    <t xml:space="preserve">จ้างเหมาบริการจดมิเตอร์น้ำประปาฯ</t>
  </si>
  <si>
    <r>
      <rPr>
        <sz val="16"/>
        <color rgb="FF000000"/>
        <rFont val="Noto Sans Devanagari"/>
        <family val="2"/>
      </rPr>
      <t xml:space="preserve">ไม่เกิน</t>
    </r>
    <r>
      <rPr>
        <sz val="16"/>
        <color rgb="FF000000"/>
        <rFont val="TH SarabunPSK"/>
        <family val="2"/>
      </rPr>
      <t xml:space="preserve">100,000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กานดา ทองอ่อน</t>
    </r>
  </si>
  <si>
    <t xml:space="preserve">02/2566</t>
  </si>
  <si>
    <t xml:space="preserve">จัดซื้อวัสดุน้ำมันเชื้อเพลิงฯ</t>
  </si>
  <si>
    <r>
      <rPr>
        <sz val="16"/>
        <color rgb="FF000000"/>
        <rFont val="Noto Sans Devanagari"/>
        <family val="2"/>
      </rPr>
      <t xml:space="preserve">ไม่เกิน</t>
    </r>
    <r>
      <rPr>
        <sz val="16"/>
        <color rgb="FF000000"/>
        <rFont val="TH SarabunPSK"/>
        <family val="2"/>
      </rPr>
      <t xml:space="preserve">10,000</t>
    </r>
  </si>
  <si>
    <t xml:space="preserve">09235540002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สใหญ่ปิโตรเลียม</t>
    </r>
  </si>
  <si>
    <t xml:space="preserve">03/2566</t>
  </si>
  <si>
    <r>
      <rPr>
        <sz val="16"/>
        <color rgb="FF000000"/>
        <rFont val="Noto Sans Devanagari"/>
        <family val="2"/>
      </rPr>
      <t xml:space="preserve">ไม่เกิน</t>
    </r>
    <r>
      <rPr>
        <sz val="16"/>
        <color rgb="FF000000"/>
        <rFont val="TH SarabunPSK"/>
        <family val="2"/>
      </rPr>
      <t xml:space="preserve">350,000</t>
    </r>
  </si>
  <si>
    <t xml:space="preserve">04/2566</t>
  </si>
  <si>
    <r>
      <rPr>
        <sz val="16"/>
        <color rgb="FF000000"/>
        <rFont val="Noto Sans Devanagari"/>
        <family val="2"/>
      </rPr>
      <t xml:space="preserve">ไม่เกิน</t>
    </r>
    <r>
      <rPr>
        <sz val="16"/>
        <color rgb="FF000000"/>
        <rFont val="TH SarabunPSK"/>
        <family val="2"/>
      </rPr>
      <t xml:space="preserve">80,000</t>
    </r>
  </si>
  <si>
    <t xml:space="preserve">05/2566</t>
  </si>
  <si>
    <t xml:space="preserve">จ้างเหมาบริการงานด้านไฟฟ้า</t>
  </si>
  <si>
    <t xml:space="preserve">นายสมพร หัวเขา</t>
  </si>
  <si>
    <t xml:space="preserve">06/2566</t>
  </si>
  <si>
    <t xml:space="preserve">จ้างเหมาบริการปฏิบัติงานตำแหน่งคนสวน</t>
  </si>
  <si>
    <t xml:space="preserve">นายสมพร อ่อนน้อม</t>
  </si>
  <si>
    <t xml:space="preserve">07/2566</t>
  </si>
  <si>
    <t xml:space="preserve">จ้างเหมาบริการปฏิบัติงานแผนที่ภาษี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ฬารัตน์ กวางทะวาย</t>
    </r>
  </si>
  <si>
    <t xml:space="preserve">08/2566</t>
  </si>
  <si>
    <t xml:space="preserve">จัดซื้อหนังสือพิมพ์</t>
  </si>
  <si>
    <t xml:space="preserve">เกียรติทวีผล</t>
  </si>
  <si>
    <t xml:space="preserve">09/2566</t>
  </si>
  <si>
    <t xml:space="preserve">จ้างเหมาบริการปฏิบัติงานตำแหน่งธุรกา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วิภา ฉูมิ</t>
    </r>
  </si>
  <si>
    <t xml:space="preserve">10/2566</t>
  </si>
  <si>
    <t xml:space="preserve">จ้างเหมาจัดทำป้ายไวนิลโครงการฝึกอบรมกีฬาแก่เด็กฯ</t>
  </si>
  <si>
    <t xml:space="preserve">ศรีทองการพิมพ์</t>
  </si>
  <si>
    <t xml:space="preserve">11/2566</t>
  </si>
  <si>
    <t xml:space="preserve">จ้างเหมาจัดทำอาหารกลางวัน อาหารว่างและเครื่องดื่มโครงการฝึกอบรมแก่เด็กฯ</t>
  </si>
  <si>
    <t xml:space="preserve">นัยนาการค้า</t>
  </si>
  <si>
    <t xml:space="preserve">12/2566</t>
  </si>
  <si>
    <r>
      <rPr>
        <sz val="16"/>
        <color rgb="FF000000"/>
        <rFont val="Noto Sans Devanagari"/>
        <family val="2"/>
      </rPr>
      <t xml:space="preserve">จ้างซ่อมแซมเครื่องคอม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</t>
    </r>
  </si>
  <si>
    <t xml:space="preserve">09235480006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คอมพิวเตอร์แอนด์เซอร์วิส</t>
    </r>
  </si>
  <si>
    <t xml:space="preserve">13/2566</t>
  </si>
  <si>
    <t xml:space="preserve">จัดซื้อวัสดุอุปกรณ์โครงการฝึกอบรมแก่เด็กฯ</t>
  </si>
  <si>
    <t xml:space="preserve">0923555000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ซัพพลาย</t>
    </r>
  </si>
  <si>
    <t xml:space="preserve">14/2566</t>
  </si>
  <si>
    <t xml:space="preserve">จ้างเหมาจัดทำพวงมาลาตกแต่งดอกไม้สดฯ</t>
  </si>
  <si>
    <t xml:space="preserve">นางสุรินทร์ บุญมาก</t>
  </si>
  <si>
    <t xml:space="preserve">15/2566</t>
  </si>
  <si>
    <t xml:space="preserve">จ้างเหมาซ่อมแซมเครื่องคอมฯ</t>
  </si>
  <si>
    <t xml:space="preserve">16/2566</t>
  </si>
  <si>
    <t xml:space="preserve">จ้างซ่อมแซมเครื่องปรับอากาศ</t>
  </si>
  <si>
    <t xml:space="preserve">1929900120485</t>
  </si>
  <si>
    <t xml:space="preserve">เคพีพีแอร์แอนด์เซอร์วิส</t>
  </si>
  <si>
    <t xml:space="preserve">17/2566</t>
  </si>
  <si>
    <r>
      <rPr>
        <sz val="16"/>
        <color rgb="FF000000"/>
        <rFont val="Noto Sans Devanagari"/>
        <family val="2"/>
      </rPr>
      <t xml:space="preserve">จ้างซ่อมแซมเปลี่ยนอะไหล่รถยนต์ส่วนกลาง กต </t>
    </r>
    <r>
      <rPr>
        <sz val="16"/>
        <color rgb="FF000000"/>
        <rFont val="TH SarabunPSK"/>
        <family val="2"/>
      </rPr>
      <t xml:space="preserve">6835</t>
    </r>
  </si>
  <si>
    <t xml:space="preserve">3920600883520</t>
  </si>
  <si>
    <t xml:space="preserve">พงศ์พิชาการช่าง</t>
  </si>
  <si>
    <t xml:space="preserve">18/2566</t>
  </si>
  <si>
    <t xml:space="preserve">จ้างเหมาจัดทำพวงมาลา</t>
  </si>
  <si>
    <t xml:space="preserve">19/2566</t>
  </si>
  <si>
    <r>
      <rPr>
        <sz val="16"/>
        <color rgb="FF000000"/>
        <rFont val="Noto Sans Devanagari"/>
        <family val="2"/>
      </rPr>
      <t xml:space="preserve">จัดซื้อวัสดุคอมฯ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2566</t>
  </si>
  <si>
    <r>
      <rPr>
        <sz val="16"/>
        <color rgb="FF000000"/>
        <rFont val="Noto Sans Devanagari"/>
        <family val="2"/>
      </rPr>
      <t xml:space="preserve">จ้างเหมาซ่อมแซมเปลี่ยนถ่ายน้ำมันเครื่อง ฯ กต </t>
    </r>
    <r>
      <rPr>
        <sz val="16"/>
        <color rgb="FF000000"/>
        <rFont val="TH SarabunPSK"/>
        <family val="2"/>
      </rPr>
      <t xml:space="preserve">6835</t>
    </r>
  </si>
  <si>
    <t xml:space="preserve">0925531000181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มืองตรังฯ</t>
    </r>
  </si>
  <si>
    <t xml:space="preserve">21/2566</t>
  </si>
  <si>
    <r>
      <rPr>
        <sz val="16"/>
        <color rgb="FF000000"/>
        <rFont val="Noto Sans Devanagari"/>
        <family val="2"/>
      </rPr>
      <t xml:space="preserve">จ้างเหมาซ่อมแซมเปลี่ยนอะไหล่รถจักรยานยนต์ ขวม </t>
    </r>
    <r>
      <rPr>
        <sz val="16"/>
        <color rgb="FF000000"/>
        <rFont val="TH SarabunPSK"/>
        <family val="2"/>
      </rPr>
      <t xml:space="preserve">533</t>
    </r>
  </si>
  <si>
    <t xml:space="preserve">นายวิรุจน์ เถาธรรมพิทักษ์</t>
  </si>
  <si>
    <t xml:space="preserve">22/2566</t>
  </si>
  <si>
    <r>
      <rPr>
        <sz val="16"/>
        <color rgb="FF000000"/>
        <rFont val="Noto Sans Devanagari"/>
        <family val="2"/>
      </rPr>
      <t xml:space="preserve">จ้างเหมาซ่อมแซมเปลี่ยนอะไหล่รถยนต์ส่วนกลาง กข </t>
    </r>
    <r>
      <rPr>
        <sz val="16"/>
        <color rgb="FF000000"/>
        <rFont val="TH SarabunPSK"/>
        <family val="2"/>
      </rPr>
      <t xml:space="preserve">7160</t>
    </r>
  </si>
  <si>
    <t xml:space="preserve">วิสุทธิ์การช่าง</t>
  </si>
  <si>
    <t xml:space="preserve">23/2566</t>
  </si>
  <si>
    <r>
      <rPr>
        <sz val="16"/>
        <color rgb="FF000000"/>
        <rFont val="Noto Sans Devanagari"/>
        <family val="2"/>
      </rPr>
      <t xml:space="preserve">จ้างเหมาซ่อมแซมเปลี่ยนอะไหล่รถยนต์บรรทุก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อัดท้าย</t>
    </r>
    <r>
      <rPr>
        <sz val="16"/>
        <color rgb="FF000000"/>
        <rFont val="TH SarabunPSK"/>
        <family val="2"/>
      </rPr>
      <t xml:space="preserve">) 80-9679</t>
    </r>
  </si>
  <si>
    <t xml:space="preserve">24/2566</t>
  </si>
  <si>
    <r>
      <rPr>
        <sz val="16"/>
        <color rgb="FF000000"/>
        <rFont val="Noto Sans Devanagari"/>
        <family val="2"/>
      </rPr>
      <t xml:space="preserve">จ้างเหมาซ่อมแซมเปลี่ยนอะไหล่รถบรรทุกติดตั้งเครนไฮดรอลิกฯ </t>
    </r>
    <r>
      <rPr>
        <sz val="16"/>
        <color rgb="FF000000"/>
        <rFont val="TH SarabunPSK"/>
        <family val="2"/>
      </rPr>
      <t xml:space="preserve">80-8946</t>
    </r>
  </si>
  <si>
    <t xml:space="preserve">25/2566</t>
  </si>
  <si>
    <t xml:space="preserve">จ้างเหมาจัดทำป้ายไวนิลต่อต้านทุจริตคอรัปชั่นฯ</t>
  </si>
  <si>
    <t xml:space="preserve">26/2566</t>
  </si>
  <si>
    <r>
      <rPr>
        <sz val="16"/>
        <color rgb="FF000000"/>
        <rFont val="Noto Sans Devanagari"/>
        <family val="2"/>
      </rPr>
      <t xml:space="preserve">ไม่เกิน</t>
    </r>
    <r>
      <rPr>
        <sz val="16"/>
        <color rgb="FF000000"/>
        <rFont val="TH SarabunPSK"/>
        <family val="2"/>
      </rPr>
      <t xml:space="preserve">320,000</t>
    </r>
  </si>
  <si>
    <t xml:space="preserve">ปั้มน้ำมันนานอน</t>
  </si>
  <si>
    <t xml:space="preserve">27/2566</t>
  </si>
  <si>
    <r>
      <rPr>
        <sz val="16"/>
        <color rgb="FF000000"/>
        <rFont val="Noto Sans Devanagari"/>
        <family val="2"/>
      </rPr>
      <t xml:space="preserve">ไม่เกิน</t>
    </r>
    <r>
      <rPr>
        <sz val="16"/>
        <color rgb="FF000000"/>
        <rFont val="TH SarabunPSK"/>
        <family val="2"/>
      </rPr>
      <t xml:space="preserve">70,000</t>
    </r>
  </si>
  <si>
    <t xml:space="preserve">28/2566</t>
  </si>
  <si>
    <t xml:space="preserve">29/2566</t>
  </si>
  <si>
    <t xml:space="preserve">จ้างเหมาจัดทำพานพุ่มดอกไม้สด</t>
  </si>
  <si>
    <t xml:space="preserve">30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ฯโครงการ  </t>
    </r>
    <r>
      <rPr>
        <sz val="16"/>
        <color rgb="FF000000"/>
        <rFont val="TH SarabunPSK"/>
        <family val="2"/>
      </rPr>
      <t xml:space="preserve">Big Cleaning Day</t>
    </r>
  </si>
  <si>
    <t xml:space="preserve">31/2566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กิจกรรม วันต่อต้านคอร์รัปชั่นสากล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/2566</t>
  </si>
  <si>
    <r>
      <rPr>
        <sz val="16"/>
        <color rgb="FF000000"/>
        <rFont val="Noto Sans Devanagari"/>
        <family val="2"/>
      </rPr>
      <t xml:space="preserve">โครงการปรับปรุงผิวจราจรลาดยางเป็นคอนกรีตถนนสายซอยหยว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092556300054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ทองกรุ๊ปการโยธาจำกัด</t>
    </r>
  </si>
  <si>
    <t xml:space="preserve">33/2566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ามัคคีพัฒนา ช่วงทื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,5</t>
    </r>
  </si>
  <si>
    <t xml:space="preserve">34/2566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่วมใจ ซอ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35/2566</t>
  </si>
  <si>
    <t xml:space="preserve">จ้างเหมาบริการเขียนป้ายชื่อ ที่ทำการองค์การบริหารส่วนตำบลลำภูรา </t>
  </si>
  <si>
    <t xml:space="preserve">นายวินะ ประมวลศิลป์</t>
  </si>
  <si>
    <t xml:space="preserve">36/2566</t>
  </si>
  <si>
    <t xml:space="preserve">จ้างเหมาจัดทำป้ายไวนิลประชาสัมพันธ์ป้องกันและลดอุบัติเหตุฯ</t>
  </si>
  <si>
    <t xml:space="preserve">37/2566</t>
  </si>
  <si>
    <r>
      <rPr>
        <sz val="16"/>
        <color rgb="FF000000"/>
        <rFont val="Noto Sans Devanagari"/>
        <family val="2"/>
      </rPr>
      <t xml:space="preserve">จัดซื้อวัสดุคอม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/2566</t>
  </si>
  <si>
    <t xml:space="preserve">จ้างเหมาซ่อมแซมเครื่องพริ้น</t>
  </si>
  <si>
    <t xml:space="preserve">39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40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41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ูราร่วมใจสวมหมวกนิรภัย</t>
    </r>
    <r>
      <rPr>
        <sz val="16"/>
        <color rgb="FF000000"/>
        <rFont val="TH SarabunPSK"/>
        <family val="2"/>
      </rPr>
      <t xml:space="preserve">100</t>
    </r>
    <r>
      <rPr>
        <sz val="16"/>
        <color rgb="FF000000"/>
        <rFont val="Noto Sans Devanagari"/>
        <family val="2"/>
      </rPr>
      <t xml:space="preserve">เปอร์เซนต์</t>
    </r>
  </si>
  <si>
    <t xml:space="preserve">42/2566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จัดการเลือกตั้งสมาชิก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t xml:space="preserve">43/2566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จัดการเลือกตั้งสมาชิก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45/2566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ฯ</t>
    </r>
  </si>
  <si>
    <t xml:space="preserve">46/2566</t>
  </si>
  <si>
    <t xml:space="preserve">จ้างเหมาซ่อมแซมเครื่องปรับอากาศ</t>
  </si>
  <si>
    <t xml:space="preserve">47/2566</t>
  </si>
  <si>
    <t xml:space="preserve">จ้างเหมาซ่อมแซมบำรุงรักษาและเปลี่ยนอะไหล่เครื่องถ่ายเอกสาร</t>
  </si>
  <si>
    <t xml:space="preserve">0923548000039</t>
  </si>
  <si>
    <r>
      <rPr>
        <sz val="16"/>
        <color rgb="FF000000"/>
        <rFont val="Noto Sans Devanagari"/>
        <family val="2"/>
      </rPr>
      <t xml:space="preserve">ห้างหุ้นส่วนจำกัด ไฮเทคออโตเมชั่น แอนด์ เซอร์วิส </t>
    </r>
    <r>
      <rPr>
        <sz val="16"/>
        <color rgb="FF000000"/>
        <rFont val="TH SarabunPSK"/>
        <family val="2"/>
      </rPr>
      <t xml:space="preserve">2005</t>
    </r>
  </si>
  <si>
    <t xml:space="preserve">48/2566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49/2566</t>
  </si>
  <si>
    <t xml:space="preserve">จ้างซ่อมแซมเครื่องคอมฯ</t>
  </si>
  <si>
    <t xml:space="preserve">50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นาวัสดุก่อสร้าง</t>
  </si>
  <si>
    <t xml:space="preserve">51/2566</t>
  </si>
  <si>
    <t xml:space="preserve">จ้างเหมาจัดทำตราประทับหรือเครื่องหมายบนบัตรเลือกตั้งฯ</t>
  </si>
  <si>
    <t xml:space="preserve">ร้านเพื่อนนักเรียนปักจักรคอมฯ</t>
  </si>
  <si>
    <t xml:space="preserve">52/2566</t>
  </si>
  <si>
    <r>
      <rPr>
        <sz val="16"/>
        <color rgb="FF000000"/>
        <rFont val="Noto Sans Devanagari"/>
        <family val="2"/>
      </rPr>
      <t xml:space="preserve">จ้างเหมาจัดทำป้ายการชำระภาษีต่างๆ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้าย</t>
    </r>
  </si>
  <si>
    <t xml:space="preserve">53/2566</t>
  </si>
  <si>
    <r>
      <rPr>
        <sz val="16"/>
        <color rgb="FF000000"/>
        <rFont val="Noto Sans Devanagari"/>
        <family val="2"/>
      </rPr>
      <t xml:space="preserve">จ้างเหมาทำป้ายโครงการอบรมคณะกรรมการประจำหน่วยเลือกต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54/2566</t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จัดการเลือกตั้งฯ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5/2566</t>
  </si>
  <si>
    <t xml:space="preserve">จ้างเหมาจัดทำอาหารว่างเครื่องดื่มและอาหารกลางวันโครงการฝึกอบรมกรรมการประจำหน่วยเลือกตั้ง</t>
  </si>
  <si>
    <t xml:space="preserve">56/2566</t>
  </si>
  <si>
    <r>
      <rPr>
        <sz val="16"/>
        <color rgb="FF000000"/>
        <rFont val="Noto Sans Devanagari"/>
        <family val="2"/>
      </rPr>
      <t xml:space="preserve">โครงการฝังกลบขยะมูลฝอยพร้อมลงวัสดุกรวดทรายปรับปรุงบริเวณเกลี่ยเรียบ ม</t>
    </r>
    <r>
      <rPr>
        <sz val="16"/>
        <color rgb="FF000000"/>
        <rFont val="TH SarabunPSK"/>
        <family val="2"/>
      </rPr>
      <t xml:space="preserve">.7</t>
    </r>
  </si>
  <si>
    <t xml:space="preserve">อื่น ๆ</t>
  </si>
  <si>
    <t xml:space="preserve">ชูจักรการโยธา</t>
  </si>
  <si>
    <t xml:space="preserve">57/2566</t>
  </si>
  <si>
    <t xml:space="preserve">จ้างสำรวจจำนวนและขึ้นทะเบียนสุนัขและแมว</t>
  </si>
  <si>
    <t xml:space="preserve">นางผุสดี หัวเขา</t>
  </si>
  <si>
    <t xml:space="preserve">58/2566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โดยการถมดินบริเวณด้านหลัง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ูราพร้อมปรับเกลี่ยเรียบ</t>
    </r>
  </si>
  <si>
    <t xml:space="preserve">59/2566</t>
  </si>
  <si>
    <t xml:space="preserve">จ้างเหมาจัดทำป้ายไวนิลโครงการจัดส่งผู้สูงอายุเข้าร่วมการแข่งขันกีฬาฯ</t>
  </si>
  <si>
    <t xml:space="preserve">60/2566</t>
  </si>
  <si>
    <t xml:space="preserve">จ้างเหมาจัดทำป้ายไวนิลโครงการฝึกอบรมเพื่อพัฒนาความรู้ฯ</t>
  </si>
  <si>
    <t xml:space="preserve">61/2566</t>
  </si>
  <si>
    <t xml:space="preserve">จ้างเหมาจัดทำป้ายไวนิลโครงการป้องกันและกำจัดโรคพิษสุนัขบ้าฯ</t>
  </si>
  <si>
    <t xml:space="preserve">62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 3 </t>
    </r>
    <r>
      <rPr>
        <sz val="16"/>
        <color rgb="FF000000"/>
        <rFont val="Noto Sans Devanagari"/>
        <family val="2"/>
      </rPr>
      <t xml:space="preserve">ถัง</t>
    </r>
  </si>
  <si>
    <t xml:space="preserve">บีทูวันอินทรูเม้นท์</t>
  </si>
  <si>
    <t xml:space="preserve">63/2566</t>
  </si>
  <si>
    <t xml:space="preserve">จ้างเหมายานพาหนะรถทัวร์ปรับอากาศเพื่อใช้ในโครงการฝึกอบรม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ัญชิตา</t>
    </r>
  </si>
  <si>
    <t xml:space="preserve">64/2566</t>
  </si>
  <si>
    <t xml:space="preserve">จัดซื้อวัสดุอุปกรณ์เพื่อใช้ในโครงการจัดส่งผู้สูงอายุเข้าร่วมแข่งขันกีฬาฯ</t>
  </si>
  <si>
    <t xml:space="preserve">65/2566</t>
  </si>
  <si>
    <t xml:space="preserve">จ้างเหมาจัดทำเสื้อนักกีฬาพร้อมสกรีนโครงการจัดส่งผู้สูงอายุเข้าร่วมแข่งขันกีฬาฯ</t>
  </si>
  <si>
    <t xml:space="preserve">5101899006966</t>
  </si>
  <si>
    <t xml:space="preserve">วราภรณ์ อาภรณ์</t>
  </si>
  <si>
    <t xml:space="preserve">66/2566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/2566</t>
  </si>
  <si>
    <t xml:space="preserve">จ้างเหมาจัดทำป้ายไวนิลประชาสัมพันธ์โครงการแข่งขันกีฬาฯ</t>
  </si>
  <si>
    <t xml:space="preserve">68/2566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การแข่งขันกีฬาฯ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9/2566</t>
  </si>
  <si>
    <r>
      <rPr>
        <sz val="16"/>
        <color rgb="FF000000"/>
        <rFont val="Noto Sans Devanagari"/>
        <family val="2"/>
      </rPr>
      <t xml:space="preserve">จ้างเหมาจัดสถานที่สนามแข่งขันกีฬาวอลเลย์บอ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ีฬาฟุตบอลฯ</t>
    </r>
  </si>
  <si>
    <t xml:space="preserve">นายจำนนท์ ชูจักร</t>
  </si>
  <si>
    <t xml:space="preserve">70/2566</t>
  </si>
  <si>
    <t xml:space="preserve">จ้างเหมาเครื่องขยายเสียงในโครงการจัดการแข่งขันกีฬาฯ</t>
  </si>
  <si>
    <t xml:space="preserve">นายอภิเชษฐ คงทองคำ</t>
  </si>
  <si>
    <t xml:space="preserve">71/2566</t>
  </si>
  <si>
    <t xml:space="preserve">จ้างเหมาจัดทำป้ายไวนิลโครงการและป้ายไวนิลรณรงค์ป้องกันและลดอุบัติเหตุฯช่วงเทศกาลสงกรานต์</t>
  </si>
  <si>
    <t xml:space="preserve">72/2566</t>
  </si>
  <si>
    <t xml:space="preserve">จ้างเหมาจัดทำป้ายไวนิลโครงการจัดงานประเพณีสงกรานต์และวันผู้สูงอายุ</t>
  </si>
  <si>
    <t xml:space="preserve">73/2566</t>
  </si>
  <si>
    <t xml:space="preserve">จ้างเหมาจัดสถานที่พร้อมเครื่องขยายเสียงโครงการจัดงานประเพณีสงกรานต์</t>
  </si>
  <si>
    <t xml:space="preserve">74/2566</t>
  </si>
  <si>
    <t xml:space="preserve">จ้างเหมาจัดทำพานดอกไม้สดฯโครงการจัดงานประเพณีสงกรานต์</t>
  </si>
  <si>
    <t xml:space="preserve">75/2566</t>
  </si>
  <si>
    <t xml:space="preserve">76/2566</t>
  </si>
  <si>
    <r>
      <rPr>
        <sz val="16"/>
        <color rgb="FF000000"/>
        <rFont val="Noto Sans Devanagari"/>
        <family val="2"/>
      </rPr>
      <t xml:space="preserve">จัด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สูบน้ำบาดาล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77/2566</t>
  </si>
  <si>
    <t xml:space="preserve">จัดซื้อถ้วยรางวัลเพื่อใช้ในโครงการแข่งขันกีฬาฯ</t>
  </si>
  <si>
    <t xml:space="preserve">3920600673665</t>
  </si>
  <si>
    <t xml:space="preserve">วรรณาซัพพลาย</t>
  </si>
  <si>
    <t xml:space="preserve">78/2566</t>
  </si>
  <si>
    <t xml:space="preserve">จัดซื้อวัคซีนป้องกันโรคพิษสุนัขบ้าพร้อมวัสดุอุปกรณ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ซัพพลายเซอร์วิส</t>
    </r>
  </si>
  <si>
    <t xml:space="preserve">79/2566</t>
  </si>
  <si>
    <t xml:space="preserve">จ้างเหมาจัดทำป้ายไวนิล กิจกรรม โตไปไม่โกง</t>
  </si>
  <si>
    <t xml:space="preserve">80/2566</t>
  </si>
  <si>
    <t xml:space="preserve">จ้างเหมาจัดทำอาหารกลางวัน อาหารว่างและเครื่องดื่มกิจกรรม โตไปไม่โกง</t>
  </si>
  <si>
    <t xml:space="preserve">81/2566</t>
  </si>
  <si>
    <t xml:space="preserve">จ้างเหมาจัดทำป้ายไวนิลโครงการป้องกันและแก้ไขปัญหายาเสพติดฯ</t>
  </si>
  <si>
    <t xml:space="preserve">82/2566</t>
  </si>
  <si>
    <t xml:space="preserve">จ้างเหมาจัดทำอาหารว่างเครื่องดื่มและอาหารกลางวันโครงการป้องกันและแก้ไขปัญหายาเสพติดฯ</t>
  </si>
  <si>
    <t xml:space="preserve">83/2566</t>
  </si>
  <si>
    <t xml:space="preserve">จัดซื้อวัสดุอุปกรณ์โครงการสร้างภูมิคุ้มกันทางสังคมให้เด็กและเยาวชนฯ</t>
  </si>
  <si>
    <t xml:space="preserve">84/2566</t>
  </si>
  <si>
    <t xml:space="preserve">จัดซื้อวัสดุอุปกรณ์ที่ช้ในโครงการป้องกันและแก้ไขปัญหายาเสพติดฯ</t>
  </si>
  <si>
    <t xml:space="preserve">85/2566</t>
  </si>
  <si>
    <r>
      <rPr>
        <sz val="16"/>
        <color rgb="FF000000"/>
        <rFont val="Noto Sans Devanagari"/>
        <family val="2"/>
      </rPr>
      <t xml:space="preserve">จัดซื้อมอเตอร์ไฟฟ้าหอยโข่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หน้าแปลน</t>
    </r>
    <r>
      <rPr>
        <sz val="16"/>
        <color rgb="FF000000"/>
        <rFont val="TH SarabunPSK"/>
        <family val="2"/>
      </rPr>
      <t xml:space="preserve">) 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86/2566</t>
  </si>
  <si>
    <t xml:space="preserve">จัดซื้อวัสดุก่อสร้างโครงการปรับสภาพแวดล้อมฯ</t>
  </si>
  <si>
    <t xml:space="preserve">87/2566</t>
  </si>
  <si>
    <t xml:space="preserve">จัดทำป้ายไวนิลโครงการเข้าค่ายคุณธรรมฯ</t>
  </si>
  <si>
    <t xml:space="preserve">88/2566</t>
  </si>
  <si>
    <t xml:space="preserve">จัดซื้อวัสดุอุกรณ์โครงการเข้าค่ายคุณธรรมฯ</t>
  </si>
  <si>
    <t xml:space="preserve">89/2566</t>
  </si>
  <si>
    <t xml:space="preserve">จ้างเหมารถทัวร์ปรับอากาศโครงการเข้าค่ายคุณธรรมฯ</t>
  </si>
  <si>
    <t xml:space="preserve">3810400178777</t>
  </si>
  <si>
    <t xml:space="preserve">นางขวัญนุช แก้วขวัญ</t>
  </si>
  <si>
    <t xml:space="preserve">90/2566</t>
  </si>
  <si>
    <r>
      <rPr>
        <sz val="16"/>
        <color rgb="FF000000"/>
        <rFont val="Noto Sans Devanagari"/>
        <family val="2"/>
      </rPr>
      <t xml:space="preserve">โครงการบุกเบิกถนนสายหนอง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่เหรียง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91/2566</t>
  </si>
  <si>
    <r>
      <rPr>
        <sz val="16"/>
        <color rgb="FF000000"/>
        <rFont val="Noto Sans Devanagari"/>
        <family val="2"/>
      </rPr>
      <t xml:space="preserve">โครงการบุกเบิกถนนสายมิท่าร่วมใจ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ถนนสายหารจีนเ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หนองตรุด ม</t>
    </r>
    <r>
      <rPr>
        <sz val="16"/>
        <color rgb="FF000000"/>
        <rFont val="TH SarabunPSK"/>
        <family val="2"/>
      </rPr>
      <t xml:space="preserve">.5,9</t>
    </r>
  </si>
  <si>
    <t xml:space="preserve">92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ตัว</t>
    </r>
  </si>
  <si>
    <t xml:space="preserve">392990031235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สิริทรัพย์เฟอร์นิเจอร์</t>
    </r>
  </si>
  <si>
    <t xml:space="preserve">93/2566</t>
  </si>
  <si>
    <r>
      <rPr>
        <sz val="16"/>
        <color rgb="FF000000"/>
        <rFont val="Noto Sans Devanagari"/>
        <family val="2"/>
      </rPr>
      <t xml:space="preserve">จัดซื้อวัสดุคอมฯ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t xml:space="preserve">94/2566</t>
  </si>
  <si>
    <t xml:space="preserve">จ้างเหมาบำรุงรักษาซ่อมแซมเครื่องปรับอากาศ</t>
  </si>
  <si>
    <t xml:space="preserve">95/2566</t>
  </si>
  <si>
    <r>
      <rPr>
        <sz val="16"/>
        <color rgb="FF000000"/>
        <rFont val="Noto Sans Devanagari"/>
        <family val="2"/>
      </rPr>
      <t xml:space="preserve">โครงการขุดลอกคูระบายน้ำสาธารณะป้าหู ม</t>
    </r>
    <r>
      <rPr>
        <sz val="16"/>
        <color rgb="FF000000"/>
        <rFont val="TH SarabunPSK"/>
        <family val="2"/>
      </rPr>
      <t xml:space="preserve">.4,10</t>
    </r>
  </si>
  <si>
    <t xml:space="preserve">96/2566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97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โครงการ </t>
    </r>
    <r>
      <rPr>
        <sz val="16"/>
        <color rgb="FF000000"/>
        <rFont val="TH SarabunPSK"/>
        <family val="2"/>
      </rPr>
      <t xml:space="preserve">Big Cleaning Day</t>
    </r>
  </si>
  <si>
    <t xml:space="preserve">101/2566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วิเชียรชัย ม</t>
    </r>
    <r>
      <rPr>
        <sz val="16"/>
        <color rgb="FF000000"/>
        <rFont val="TH SarabunPSK"/>
        <family val="2"/>
      </rPr>
      <t xml:space="preserve">.6</t>
    </r>
  </si>
  <si>
    <t xml:space="preserve">0925561000145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ศินซีวิล</t>
    </r>
    <r>
      <rPr>
        <sz val="16"/>
        <color rgb="FF000000"/>
        <rFont val="TH SarabunPSK"/>
        <family val="2"/>
      </rPr>
      <t xml:space="preserve">2003</t>
    </r>
  </si>
  <si>
    <t xml:space="preserve">102/2566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บรรทุกติดตั้งเครนไฮดรอล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นสลิง</t>
    </r>
    <r>
      <rPr>
        <sz val="16"/>
        <color rgb="FF000000"/>
        <rFont val="TH SarabunPSK"/>
        <family val="2"/>
      </rPr>
      <t xml:space="preserve">) 80-8946</t>
    </r>
  </si>
  <si>
    <t xml:space="preserve">103/2566</t>
  </si>
  <si>
    <r>
      <rPr>
        <sz val="16"/>
        <color rgb="FF000000"/>
        <rFont val="Noto Sans Devanagari"/>
        <family val="2"/>
      </rPr>
      <t xml:space="preserve">จัดซื้อถังน้ำร้อนไฟฟ้า ขนาด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สมบูรณ์การไฟฟ้า จำกัด</t>
    </r>
  </si>
  <si>
    <t xml:space="preserve">104/2566</t>
  </si>
  <si>
    <r>
      <rPr>
        <sz val="16"/>
        <color rgb="FF000000"/>
        <rFont val="Noto Sans Devanagari"/>
        <family val="2"/>
      </rPr>
      <t xml:space="preserve">จัดซื้อเก้าอี้ล้อเลื่อน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แฉ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105/2566</t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t xml:space="preserve">106/2566</t>
  </si>
  <si>
    <r>
      <rPr>
        <sz val="16"/>
        <color rgb="FF000000"/>
        <rFont val="Noto Sans Devanagari"/>
        <family val="2"/>
      </rPr>
      <t xml:space="preserve">จัดซื้อโซฟาไม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มงคลเฟอร์นิเจอร์</t>
  </si>
  <si>
    <t xml:space="preserve">107/2566</t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108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9/2566</t>
  </si>
  <si>
    <r>
      <rPr>
        <sz val="16"/>
        <color rgb="FF000000"/>
        <rFont val="Noto Sans Devanagari"/>
        <family val="2"/>
      </rPr>
      <t xml:space="preserve">จัดซื้อเก้าอี้ประชุม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t xml:space="preserve">110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1/2566</t>
  </si>
  <si>
    <r>
      <rPr>
        <sz val="16"/>
        <color rgb="FF000000"/>
        <rFont val="Noto Sans Devanagari"/>
        <family val="2"/>
      </rPr>
      <t xml:space="preserve">จ้างเหมาดูแล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ูรา</t>
    </r>
  </si>
  <si>
    <t xml:space="preserve">08455520039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ซิสเท็มแอนด์ดีเวลลอปเมนต์</t>
    </r>
  </si>
  <si>
    <t xml:space="preserve">112/2566</t>
  </si>
  <si>
    <t xml:space="preserve">จ้างเหมาจัดทำป้ายไวนิลโครงการอยู่ดีมีสุขฯ</t>
  </si>
  <si>
    <t xml:space="preserve">113/2566</t>
  </si>
  <si>
    <t xml:space="preserve">จ้างเหมายานพาหนะรถทัวร์ปรับอากาศฯ</t>
  </si>
  <si>
    <t xml:space="preserve">114/2566</t>
  </si>
  <si>
    <r>
      <rPr>
        <sz val="16"/>
        <color rgb="FF000000"/>
        <rFont val="Noto Sans Devanagari"/>
        <family val="2"/>
      </rPr>
      <t xml:space="preserve">จ้างเหมาแรงงานพ่นหมอกควันฯ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วัน</t>
    </r>
  </si>
  <si>
    <t xml:space="preserve">115/2566</t>
  </si>
  <si>
    <t xml:space="preserve">จัดซื้อทรายอะเบทและสารเคมีพ่นหมอกควันฯ</t>
  </si>
  <si>
    <t xml:space="preserve">116/2566</t>
  </si>
  <si>
    <t xml:space="preserve">จัดซื้อน้ำมันเชื้อเพลิงและหล่อลื่นตามโครงการป้องกันและกำจัดโรคไข้เลือดออก</t>
  </si>
  <si>
    <t xml:space="preserve">117/2566</t>
  </si>
  <si>
    <t xml:space="preserve">จ้างเหมาจัดพุ่มดอกไม้แห้งโครงการอยู่ดีมีสุขฯ</t>
  </si>
  <si>
    <t xml:space="preserve">118/2566</t>
  </si>
  <si>
    <r>
      <rPr>
        <sz val="16"/>
        <color rgb="FF000000"/>
        <rFont val="Noto Sans Devanagari"/>
        <family val="2"/>
      </rPr>
      <t xml:space="preserve">จ้างซ่อมแซมเปลี่ยนอะไหล่และเปลี่ยนถ่ายน้ำมันเครื่อง กต </t>
    </r>
    <r>
      <rPr>
        <sz val="16"/>
        <color rgb="FF000000"/>
        <rFont val="TH SarabunPSK"/>
        <family val="2"/>
      </rPr>
      <t xml:space="preserve">6835</t>
    </r>
  </si>
  <si>
    <t xml:space="preserve">119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0/2566</t>
  </si>
  <si>
    <r>
      <rPr>
        <sz val="16"/>
        <color rgb="FF000000"/>
        <rFont val="Noto Sans Devanagari"/>
        <family val="2"/>
      </rPr>
      <t xml:space="preserve">จ้างซ่อมแซมรถบรรทุกน้ำ บท </t>
    </r>
    <r>
      <rPr>
        <sz val="16"/>
        <color rgb="FF000000"/>
        <rFont val="TH SarabunPSK"/>
        <family val="2"/>
      </rPr>
      <t xml:space="preserve">1968</t>
    </r>
  </si>
  <si>
    <t xml:space="preserve">นายอนันทวุฒิ ชูจำ</t>
  </si>
  <si>
    <t xml:space="preserve">121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โค้ง</t>
    </r>
    <r>
      <rPr>
        <sz val="16"/>
        <color rgb="FF000000"/>
        <rFont val="TH SarabunPSK"/>
        <family val="2"/>
      </rPr>
      <t xml:space="preserve">)   1  </t>
    </r>
    <r>
      <rPr>
        <sz val="16"/>
        <color rgb="FF000000"/>
        <rFont val="Noto Sans Devanagari"/>
        <family val="2"/>
      </rPr>
      <t xml:space="preserve">ชุด</t>
    </r>
  </si>
  <si>
    <t xml:space="preserve">122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เครนสลิง</t>
    </r>
    <r>
      <rPr>
        <sz val="16"/>
        <color rgb="FF000000"/>
        <rFont val="TH SarabunPSK"/>
        <family val="2"/>
      </rPr>
      <t xml:space="preserve">) 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3/2566</t>
  </si>
  <si>
    <r>
      <rPr>
        <sz val="16"/>
        <color rgb="FF000000"/>
        <rFont val="Noto Sans Devanagari"/>
        <family val="2"/>
      </rPr>
      <t xml:space="preserve">โครงการขยายเขตจำหน่ายน้ำประปาส่วนภูมิภาคถนนสายทุ่งผักหวาน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09235540006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เจริญพาณิชย์</t>
    </r>
  </si>
  <si>
    <t xml:space="preserve">124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 42 </t>
    </r>
    <r>
      <rPr>
        <sz val="16"/>
        <color rgb="FF000000"/>
        <rFont val="Noto Sans Devanagari"/>
        <family val="2"/>
      </rPr>
      <t xml:space="preserve">ใบ</t>
    </r>
  </si>
  <si>
    <t xml:space="preserve">125/2566</t>
  </si>
  <si>
    <t xml:space="preserve">จ้างซ่อมแซมเครื่องถ่ายเอกสาร</t>
  </si>
  <si>
    <t xml:space="preserve">126/2566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บริหารจัดการขยะในชุมช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้าย</t>
    </r>
  </si>
  <si>
    <t xml:space="preserve">127/2566</t>
  </si>
  <si>
    <t xml:space="preserve">จ้างเหมาจัดทำอาหารกลางวัน อาหารว่างและเครื่องดื่ม โครงการบริหารจัดการขยะในชุมชน</t>
  </si>
  <si>
    <t xml:space="preserve">130/2566</t>
  </si>
  <si>
    <r>
      <rPr>
        <sz val="16"/>
        <color rgb="FF000000"/>
        <rFont val="Noto Sans Devanagari"/>
        <family val="2"/>
      </rPr>
      <t xml:space="preserve">จ้างเหมาจัดทำกระเป๋าผ้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ใบ</t>
    </r>
  </si>
  <si>
    <t xml:space="preserve">131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บรรทุกน้ำ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ลูก</t>
    </r>
  </si>
  <si>
    <t xml:space="preserve">133/2566</t>
  </si>
  <si>
    <t xml:space="preserve">จ้างเหมาจัดทำอาหารกลางวัน อาหารว่างและเครื่องดื่ม กิจกรรมการสานตะกร้า</t>
  </si>
  <si>
    <t xml:space="preserve">134/2566</t>
  </si>
  <si>
    <r>
      <rPr>
        <sz val="16"/>
        <color rgb="FF000000"/>
        <rFont val="Noto Sans Devanagari"/>
        <family val="2"/>
      </rPr>
      <t xml:space="preserve">จัดซื้อวัสดอุปกรณ์ กิจกรรมการสานตะกร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บญจตะกร้า</t>
  </si>
  <si>
    <t xml:space="preserve">135/2566</t>
  </si>
  <si>
    <t xml:space="preserve">จ้างเหมาจัดทำป้ายไวนิลกิจกรรมการสานตะกร้า</t>
  </si>
  <si>
    <t xml:space="preserve">136/2566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รถยนต์บรรทุกขยะ </t>
    </r>
    <r>
      <rPr>
        <sz val="16"/>
        <color rgb="FF000000"/>
        <rFont val="TH SarabunPSK"/>
        <family val="2"/>
      </rPr>
      <t xml:space="preserve">80-9679</t>
    </r>
  </si>
  <si>
    <t xml:space="preserve">137/2566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ฐาปกรณ์เซอร์วิส</t>
  </si>
  <si>
    <t xml:space="preserve">138/2566</t>
  </si>
  <si>
    <r>
      <rPr>
        <sz val="16"/>
        <color rgb="FF000000"/>
        <rFont val="Noto Sans Devanagari"/>
        <family val="2"/>
      </rPr>
      <t xml:space="preserve">จัดซื้อยางมะตอยสำเร็จรูป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ถุง</t>
    </r>
  </si>
  <si>
    <t xml:space="preserve">139/2566</t>
  </si>
  <si>
    <r>
      <rPr>
        <sz val="16"/>
        <color rgb="FF000000"/>
        <rFont val="Noto Sans Devanagari"/>
        <family val="2"/>
      </rPr>
      <t xml:space="preserve">โครงการขยายผิวจราจรพร้อมปรับปรุงผิวจราจรแอสฟัลท์ถนนสายบนควน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09235390009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ขวิทย์การค้า</t>
    </r>
  </si>
  <si>
    <t xml:space="preserve">140/2566</t>
  </si>
  <si>
    <t xml:space="preserve">จ้างเหมาจัดทำป้ายไวนิลโครงการฝึกอบรมและทัศนศึกษาฯ</t>
  </si>
  <si>
    <t xml:space="preserve">141/2566</t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ชุด</t>
    </r>
  </si>
  <si>
    <t xml:space="preserve">142/2566</t>
  </si>
  <si>
    <t xml:space="preserve">จ้างเหมาจัดทำป้ายไวนิลโครงการคุณธรรมสานสายใยครอบครัว</t>
  </si>
  <si>
    <t xml:space="preserve">143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คุณธรรมสานสายใยครอบครั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4/2566</t>
  </si>
  <si>
    <r>
      <rPr>
        <sz val="16"/>
        <color rgb="FF000000"/>
        <rFont val="Noto Sans Devanagari"/>
        <family val="2"/>
      </rPr>
      <t xml:space="preserve">จ้างเหมาจัดทำกระเป๋าผ้าใส่เอกสาร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ใบ</t>
    </r>
  </si>
  <si>
    <t xml:space="preserve">145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นาวัสดุภัณฑ์</t>
  </si>
  <si>
    <t xml:space="preserve">146/2566</t>
  </si>
  <si>
    <t xml:space="preserve">จ้างเหมาจัดทำอาหารกลางวัน อาหารว่างและเครื่องดื่ม โครงการคุณธรรมสานสายใยครอบครัว</t>
  </si>
  <si>
    <t xml:space="preserve">147/256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ข </t>
    </r>
    <r>
      <rPr>
        <sz val="16"/>
        <color rgb="FF000000"/>
        <rFont val="TH SarabunPSK"/>
        <family val="2"/>
      </rPr>
      <t xml:space="preserve">7160</t>
    </r>
  </si>
  <si>
    <t xml:space="preserve">ช่างหนึ่งเซอร์วิสคาร์แคร์</t>
  </si>
  <si>
    <t xml:space="preserve">148/2566</t>
  </si>
  <si>
    <t xml:space="preserve">จ้างเหมารถทัวร์ปรับอากาศโครงการฝึกอบรมและทัศนศึกษาดูงานฯ</t>
  </si>
  <si>
    <t xml:space="preserve">149/2566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ถนนสายซอยหยวก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092556500125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ภัณฑ์ศิลา</t>
    </r>
  </si>
  <si>
    <t xml:space="preserve">150/2566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ถนนสายควนนาเหนือ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,3</t>
    </r>
  </si>
  <si>
    <t xml:space="preserve">151/2566</t>
  </si>
  <si>
    <r>
      <rPr>
        <sz val="16"/>
        <color rgb="FF000000"/>
        <rFont val="Noto Sans Devanagari"/>
        <family val="2"/>
      </rPr>
      <t xml:space="preserve">จ้างเหมาบริการรถแบ็คโฮขุดบ่อพักน้ำ ม</t>
    </r>
    <r>
      <rPr>
        <sz val="16"/>
        <color rgb="FF000000"/>
        <rFont val="TH SarabunPSK"/>
        <family val="2"/>
      </rPr>
      <t xml:space="preserve">.9</t>
    </r>
  </si>
  <si>
    <t xml:space="preserve">152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3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1E]d\ mmm\ yy;@"/>
    <numFmt numFmtId="167" formatCode="_-* #,##0.00_-;\-* #,##0.00_-;_-* \-??_-;_-@_-"/>
    <numFmt numFmtId="168" formatCode="0;[RED]0"/>
    <numFmt numFmtId="169" formatCode="@"/>
    <numFmt numFmtId="170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46</v>
      </c>
      <c r="F8" s="8" t="n">
        <v>6423118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146</v>
      </c>
      <c r="F11" s="8" t="n">
        <v>642311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20" activeCellId="0" sqref="M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6.2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0" width="22.87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3" t="s">
        <v>26</v>
      </c>
      <c r="O1" s="12" t="s">
        <v>27</v>
      </c>
      <c r="P1" s="12" t="s">
        <v>28</v>
      </c>
      <c r="Q1" s="12" t="s">
        <v>29</v>
      </c>
      <c r="R1" s="14" t="s">
        <v>30</v>
      </c>
    </row>
    <row r="2" customFormat="false" ht="24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n">
        <v>4800</v>
      </c>
      <c r="I2" s="16" t="s">
        <v>37</v>
      </c>
      <c r="J2" s="16" t="s">
        <v>38</v>
      </c>
      <c r="K2" s="16" t="s">
        <v>8</v>
      </c>
      <c r="L2" s="17" t="n">
        <v>4800</v>
      </c>
      <c r="M2" s="17" t="n">
        <v>4800</v>
      </c>
      <c r="N2" s="18" t="n">
        <v>3920100982448</v>
      </c>
      <c r="O2" s="16" t="s">
        <v>39</v>
      </c>
      <c r="P2" s="19" t="s">
        <v>40</v>
      </c>
      <c r="Q2" s="11" t="n">
        <v>24018</v>
      </c>
      <c r="R2" s="11" t="n">
        <v>24380</v>
      </c>
    </row>
    <row r="3" customFormat="false" ht="24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1</v>
      </c>
      <c r="H3" s="20" t="s">
        <v>42</v>
      </c>
      <c r="I3" s="16" t="s">
        <v>37</v>
      </c>
      <c r="J3" s="16" t="s">
        <v>38</v>
      </c>
      <c r="K3" s="16" t="s">
        <v>8</v>
      </c>
      <c r="L3" s="20" t="s">
        <v>42</v>
      </c>
      <c r="M3" s="20" t="s">
        <v>42</v>
      </c>
      <c r="N3" s="18" t="n">
        <v>1920700050779</v>
      </c>
      <c r="O3" s="16" t="s">
        <v>43</v>
      </c>
      <c r="P3" s="19" t="s">
        <v>44</v>
      </c>
      <c r="Q3" s="11" t="n">
        <v>24018</v>
      </c>
      <c r="R3" s="11" t="n">
        <v>24380</v>
      </c>
    </row>
    <row r="4" customFormat="false" ht="24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5</v>
      </c>
      <c r="H4" s="20" t="s">
        <v>46</v>
      </c>
      <c r="I4" s="16" t="s">
        <v>37</v>
      </c>
      <c r="J4" s="16" t="s">
        <v>38</v>
      </c>
      <c r="K4" s="16" t="s">
        <v>8</v>
      </c>
      <c r="L4" s="20" t="s">
        <v>46</v>
      </c>
      <c r="M4" s="20" t="s">
        <v>46</v>
      </c>
      <c r="N4" s="21" t="s">
        <v>47</v>
      </c>
      <c r="O4" s="16" t="s">
        <v>48</v>
      </c>
      <c r="P4" s="19" t="s">
        <v>49</v>
      </c>
      <c r="Q4" s="11" t="n">
        <v>24018</v>
      </c>
      <c r="R4" s="11" t="n">
        <v>24076</v>
      </c>
    </row>
    <row r="5" customFormat="false" ht="24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5</v>
      </c>
      <c r="H5" s="20" t="s">
        <v>50</v>
      </c>
      <c r="I5" s="16" t="s">
        <v>37</v>
      </c>
      <c r="J5" s="16" t="s">
        <v>38</v>
      </c>
      <c r="K5" s="16" t="s">
        <v>8</v>
      </c>
      <c r="L5" s="20" t="s">
        <v>50</v>
      </c>
      <c r="M5" s="20" t="s">
        <v>50</v>
      </c>
      <c r="N5" s="21" t="s">
        <v>47</v>
      </c>
      <c r="O5" s="16" t="s">
        <v>48</v>
      </c>
      <c r="P5" s="19" t="s">
        <v>51</v>
      </c>
      <c r="Q5" s="11" t="n">
        <v>24018</v>
      </c>
      <c r="R5" s="11" t="n">
        <v>24076</v>
      </c>
    </row>
    <row r="6" customFormat="false" ht="24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5</v>
      </c>
      <c r="H6" s="20" t="s">
        <v>52</v>
      </c>
      <c r="I6" s="16" t="s">
        <v>37</v>
      </c>
      <c r="J6" s="16" t="s">
        <v>38</v>
      </c>
      <c r="K6" s="16" t="s">
        <v>8</v>
      </c>
      <c r="L6" s="20" t="s">
        <v>52</v>
      </c>
      <c r="M6" s="20" t="s">
        <v>52</v>
      </c>
      <c r="N6" s="21" t="s">
        <v>47</v>
      </c>
      <c r="O6" s="16" t="s">
        <v>48</v>
      </c>
      <c r="P6" s="19" t="s">
        <v>53</v>
      </c>
      <c r="Q6" s="11" t="n">
        <v>24018</v>
      </c>
      <c r="R6" s="11" t="n">
        <v>24076</v>
      </c>
    </row>
    <row r="7" customFormat="false" ht="24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4</v>
      </c>
      <c r="H7" s="17" t="n">
        <v>107419</v>
      </c>
      <c r="I7" s="16" t="s">
        <v>37</v>
      </c>
      <c r="J7" s="16" t="s">
        <v>38</v>
      </c>
      <c r="K7" s="16" t="s">
        <v>8</v>
      </c>
      <c r="L7" s="17" t="n">
        <v>107419</v>
      </c>
      <c r="M7" s="17" t="n">
        <v>107419</v>
      </c>
      <c r="N7" s="18" t="n">
        <v>3920600749408</v>
      </c>
      <c r="O7" s="16" t="s">
        <v>55</v>
      </c>
      <c r="P7" s="19" t="s">
        <v>56</v>
      </c>
      <c r="Q7" s="11" t="n">
        <v>24018</v>
      </c>
      <c r="R7" s="11" t="n">
        <v>24380</v>
      </c>
    </row>
    <row r="8" customFormat="false" ht="24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7</v>
      </c>
      <c r="H8" s="17" t="n">
        <v>107419</v>
      </c>
      <c r="I8" s="16" t="s">
        <v>37</v>
      </c>
      <c r="J8" s="16" t="s">
        <v>38</v>
      </c>
      <c r="K8" s="16" t="s">
        <v>8</v>
      </c>
      <c r="L8" s="17" t="n">
        <v>107419</v>
      </c>
      <c r="M8" s="17" t="n">
        <v>107419</v>
      </c>
      <c r="N8" s="18" t="n">
        <v>1929900234383</v>
      </c>
      <c r="O8" s="16" t="s">
        <v>58</v>
      </c>
      <c r="P8" s="19" t="s">
        <v>59</v>
      </c>
      <c r="Q8" s="11" t="n">
        <v>24018</v>
      </c>
      <c r="R8" s="11" t="n">
        <v>24380</v>
      </c>
    </row>
    <row r="9" customFormat="false" ht="24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60</v>
      </c>
      <c r="H9" s="17" t="n">
        <v>107419</v>
      </c>
      <c r="I9" s="16" t="s">
        <v>37</v>
      </c>
      <c r="J9" s="16" t="s">
        <v>38</v>
      </c>
      <c r="K9" s="16" t="s">
        <v>8</v>
      </c>
      <c r="L9" s="17" t="n">
        <v>107419</v>
      </c>
      <c r="M9" s="17" t="n">
        <v>107419</v>
      </c>
      <c r="N9" s="18" t="n">
        <v>1929900430778</v>
      </c>
      <c r="O9" s="16" t="s">
        <v>61</v>
      </c>
      <c r="P9" s="19" t="s">
        <v>62</v>
      </c>
      <c r="Q9" s="11" t="n">
        <v>24018</v>
      </c>
      <c r="R9" s="11" t="n">
        <v>24380</v>
      </c>
    </row>
    <row r="10" customFormat="false" ht="24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63</v>
      </c>
      <c r="H10" s="17" t="n">
        <v>4860</v>
      </c>
      <c r="I10" s="16" t="s">
        <v>37</v>
      </c>
      <c r="J10" s="16" t="s">
        <v>38</v>
      </c>
      <c r="K10" s="16" t="s">
        <v>8</v>
      </c>
      <c r="L10" s="17" t="n">
        <v>4860</v>
      </c>
      <c r="M10" s="17" t="n">
        <v>4860</v>
      </c>
      <c r="N10" s="18" t="n">
        <v>3920600209969</v>
      </c>
      <c r="O10" s="16" t="s">
        <v>64</v>
      </c>
      <c r="P10" s="19" t="s">
        <v>65</v>
      </c>
      <c r="Q10" s="11" t="n">
        <v>24018</v>
      </c>
      <c r="R10" s="11" t="n">
        <v>24380</v>
      </c>
    </row>
    <row r="11" customFormat="false" ht="24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66</v>
      </c>
      <c r="H11" s="17" t="n">
        <v>106839</v>
      </c>
      <c r="I11" s="16" t="s">
        <v>37</v>
      </c>
      <c r="J11" s="16" t="s">
        <v>38</v>
      </c>
      <c r="K11" s="16" t="s">
        <v>8</v>
      </c>
      <c r="L11" s="17" t="n">
        <v>106839</v>
      </c>
      <c r="M11" s="17" t="n">
        <v>106839</v>
      </c>
      <c r="N11" s="18" t="n">
        <v>1920690002050</v>
      </c>
      <c r="O11" s="16" t="s">
        <v>67</v>
      </c>
      <c r="P11" s="19" t="s">
        <v>68</v>
      </c>
      <c r="Q11" s="11" t="n">
        <v>24020</v>
      </c>
      <c r="R11" s="11" t="n">
        <v>24380</v>
      </c>
    </row>
    <row r="12" customFormat="false" ht="24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69</v>
      </c>
      <c r="H12" s="17" t="n">
        <v>403</v>
      </c>
      <c r="I12" s="16" t="s">
        <v>37</v>
      </c>
      <c r="J12" s="16" t="s">
        <v>38</v>
      </c>
      <c r="K12" s="16" t="s">
        <v>8</v>
      </c>
      <c r="L12" s="17" t="n">
        <v>403</v>
      </c>
      <c r="M12" s="17" t="n">
        <v>403</v>
      </c>
      <c r="N12" s="18" t="n">
        <v>3920600324423</v>
      </c>
      <c r="O12" s="16" t="s">
        <v>70</v>
      </c>
      <c r="P12" s="19" t="s">
        <v>71</v>
      </c>
      <c r="Q12" s="11" t="n">
        <v>24022</v>
      </c>
      <c r="R12" s="11" t="n">
        <v>24029</v>
      </c>
    </row>
    <row r="13" customFormat="false" ht="24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72</v>
      </c>
      <c r="H13" s="17" t="n">
        <v>9600</v>
      </c>
      <c r="I13" s="16" t="s">
        <v>37</v>
      </c>
      <c r="J13" s="16" t="s">
        <v>38</v>
      </c>
      <c r="K13" s="16" t="s">
        <v>8</v>
      </c>
      <c r="L13" s="17" t="n">
        <v>9600</v>
      </c>
      <c r="M13" s="17" t="n">
        <v>9600</v>
      </c>
      <c r="N13" s="18" t="n">
        <v>3800700607908</v>
      </c>
      <c r="O13" s="16" t="s">
        <v>73</v>
      </c>
      <c r="P13" s="19" t="s">
        <v>74</v>
      </c>
      <c r="Q13" s="11" t="n">
        <v>24022</v>
      </c>
      <c r="R13" s="11" t="n">
        <v>24034</v>
      </c>
    </row>
    <row r="14" customFormat="false" ht="24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75</v>
      </c>
      <c r="H14" s="17" t="n">
        <v>3000</v>
      </c>
      <c r="I14" s="16" t="s">
        <v>37</v>
      </c>
      <c r="J14" s="16" t="s">
        <v>38</v>
      </c>
      <c r="K14" s="16" t="s">
        <v>8</v>
      </c>
      <c r="L14" s="17" t="n">
        <v>3000</v>
      </c>
      <c r="M14" s="17" t="n">
        <v>3000</v>
      </c>
      <c r="N14" s="21" t="s">
        <v>76</v>
      </c>
      <c r="O14" s="16" t="s">
        <v>77</v>
      </c>
      <c r="P14" s="19" t="s">
        <v>78</v>
      </c>
      <c r="Q14" s="11" t="n">
        <v>24022</v>
      </c>
      <c r="R14" s="11" t="n">
        <v>24025</v>
      </c>
    </row>
    <row r="15" customFormat="false" ht="24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79</v>
      </c>
      <c r="H15" s="17" t="n">
        <v>13500</v>
      </c>
      <c r="I15" s="16" t="s">
        <v>37</v>
      </c>
      <c r="J15" s="16" t="s">
        <v>38</v>
      </c>
      <c r="K15" s="16" t="s">
        <v>8</v>
      </c>
      <c r="L15" s="17" t="n">
        <v>13500</v>
      </c>
      <c r="M15" s="17" t="n">
        <v>13500</v>
      </c>
      <c r="N15" s="21" t="s">
        <v>80</v>
      </c>
      <c r="O15" s="16" t="s">
        <v>81</v>
      </c>
      <c r="P15" s="19" t="s">
        <v>82</v>
      </c>
      <c r="Q15" s="11" t="n">
        <v>24022</v>
      </c>
      <c r="R15" s="11" t="n">
        <v>24029</v>
      </c>
    </row>
    <row r="16" customFormat="false" ht="24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83</v>
      </c>
      <c r="H16" s="17" t="n">
        <v>1000</v>
      </c>
      <c r="I16" s="16" t="s">
        <v>37</v>
      </c>
      <c r="J16" s="16" t="s">
        <v>38</v>
      </c>
      <c r="K16" s="16" t="s">
        <v>8</v>
      </c>
      <c r="L16" s="17" t="n">
        <v>1000</v>
      </c>
      <c r="M16" s="17" t="n">
        <v>1000</v>
      </c>
      <c r="N16" s="18" t="n">
        <v>3920600829614</v>
      </c>
      <c r="O16" s="16" t="s">
        <v>84</v>
      </c>
      <c r="P16" s="19" t="s">
        <v>85</v>
      </c>
      <c r="Q16" s="11" t="n">
        <v>24022</v>
      </c>
      <c r="R16" s="11" t="n">
        <v>24028</v>
      </c>
    </row>
    <row r="17" customFormat="false" ht="24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86</v>
      </c>
      <c r="H17" s="17" t="n">
        <v>500</v>
      </c>
      <c r="I17" s="16" t="s">
        <v>37</v>
      </c>
      <c r="J17" s="16" t="s">
        <v>38</v>
      </c>
      <c r="K17" s="16" t="s">
        <v>8</v>
      </c>
      <c r="L17" s="17" t="n">
        <v>500</v>
      </c>
      <c r="M17" s="17" t="n">
        <v>500</v>
      </c>
      <c r="N17" s="21" t="s">
        <v>76</v>
      </c>
      <c r="O17" s="16" t="s">
        <v>77</v>
      </c>
      <c r="P17" s="19" t="s">
        <v>87</v>
      </c>
      <c r="Q17" s="11" t="n">
        <v>24022</v>
      </c>
      <c r="R17" s="11" t="n">
        <v>24025</v>
      </c>
    </row>
    <row r="18" customFormat="false" ht="24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88</v>
      </c>
      <c r="H18" s="17" t="n">
        <v>1450</v>
      </c>
      <c r="I18" s="16" t="s">
        <v>37</v>
      </c>
      <c r="J18" s="16" t="s">
        <v>38</v>
      </c>
      <c r="K18" s="16" t="s">
        <v>8</v>
      </c>
      <c r="L18" s="17" t="n">
        <v>1450</v>
      </c>
      <c r="M18" s="17" t="n">
        <v>1450</v>
      </c>
      <c r="N18" s="21" t="s">
        <v>89</v>
      </c>
      <c r="O18" s="16" t="s">
        <v>90</v>
      </c>
      <c r="P18" s="19" t="s">
        <v>91</v>
      </c>
      <c r="Q18" s="11" t="n">
        <v>24033</v>
      </c>
      <c r="R18" s="11" t="n">
        <v>24036</v>
      </c>
    </row>
    <row r="19" customFormat="false" ht="24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92</v>
      </c>
      <c r="H19" s="17" t="n">
        <v>23500</v>
      </c>
      <c r="I19" s="16" t="s">
        <v>37</v>
      </c>
      <c r="J19" s="16" t="s">
        <v>38</v>
      </c>
      <c r="K19" s="16" t="s">
        <v>8</v>
      </c>
      <c r="L19" s="17" t="n">
        <v>23500</v>
      </c>
      <c r="M19" s="17" t="n">
        <v>23500</v>
      </c>
      <c r="N19" s="21" t="s">
        <v>93</v>
      </c>
      <c r="O19" s="16" t="s">
        <v>94</v>
      </c>
      <c r="P19" s="19" t="s">
        <v>95</v>
      </c>
      <c r="Q19" s="11" t="n">
        <v>24035</v>
      </c>
      <c r="R19" s="11" t="n">
        <v>24042</v>
      </c>
    </row>
    <row r="20" customFormat="false" ht="24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96</v>
      </c>
      <c r="H20" s="17" t="n">
        <v>1000</v>
      </c>
      <c r="I20" s="16" t="s">
        <v>37</v>
      </c>
      <c r="J20" s="16" t="s">
        <v>38</v>
      </c>
      <c r="K20" s="16" t="s">
        <v>8</v>
      </c>
      <c r="L20" s="17" t="n">
        <v>1000</v>
      </c>
      <c r="M20" s="17" t="n">
        <v>1000</v>
      </c>
      <c r="N20" s="18" t="n">
        <v>3920600829614</v>
      </c>
      <c r="O20" s="16" t="s">
        <v>84</v>
      </c>
      <c r="P20" s="19" t="s">
        <v>97</v>
      </c>
      <c r="Q20" s="11" t="n">
        <v>24036</v>
      </c>
      <c r="R20" s="11" t="n">
        <v>24038</v>
      </c>
    </row>
    <row r="21" customFormat="false" ht="24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98</v>
      </c>
      <c r="H21" s="17" t="n">
        <v>12800</v>
      </c>
      <c r="I21" s="16" t="s">
        <v>37</v>
      </c>
      <c r="J21" s="16" t="s">
        <v>38</v>
      </c>
      <c r="K21" s="16" t="s">
        <v>8</v>
      </c>
      <c r="L21" s="17" t="n">
        <v>12800</v>
      </c>
      <c r="M21" s="17" t="n">
        <v>12800</v>
      </c>
      <c r="N21" s="21" t="s">
        <v>76</v>
      </c>
      <c r="O21" s="16" t="s">
        <v>77</v>
      </c>
      <c r="P21" s="19" t="s">
        <v>99</v>
      </c>
      <c r="Q21" s="11" t="n">
        <v>24047</v>
      </c>
      <c r="R21" s="11" t="n">
        <v>24054</v>
      </c>
    </row>
    <row r="22" customFormat="false" ht="24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100</v>
      </c>
      <c r="H22" s="22" t="n">
        <v>3681.73</v>
      </c>
      <c r="I22" s="16" t="s">
        <v>37</v>
      </c>
      <c r="J22" s="16" t="s">
        <v>38</v>
      </c>
      <c r="K22" s="16" t="s">
        <v>8</v>
      </c>
      <c r="L22" s="22" t="n">
        <v>3681.73</v>
      </c>
      <c r="M22" s="22" t="n">
        <v>3681.73</v>
      </c>
      <c r="N22" s="21" t="s">
        <v>101</v>
      </c>
      <c r="O22" s="16" t="s">
        <v>102</v>
      </c>
      <c r="P22" s="19" t="s">
        <v>103</v>
      </c>
      <c r="Q22" s="11" t="n">
        <v>24047</v>
      </c>
      <c r="R22" s="11" t="n">
        <v>24050</v>
      </c>
    </row>
    <row r="23" customFormat="false" ht="24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104</v>
      </c>
      <c r="H23" s="17" t="n">
        <v>3335</v>
      </c>
      <c r="I23" s="16" t="s">
        <v>37</v>
      </c>
      <c r="J23" s="16" t="s">
        <v>38</v>
      </c>
      <c r="K23" s="16" t="s">
        <v>8</v>
      </c>
      <c r="L23" s="17" t="n">
        <v>3335</v>
      </c>
      <c r="M23" s="17" t="n">
        <v>3335</v>
      </c>
      <c r="N23" s="23" t="n">
        <v>3920600767236</v>
      </c>
      <c r="O23" s="16" t="s">
        <v>105</v>
      </c>
      <c r="P23" s="19" t="s">
        <v>106</v>
      </c>
      <c r="Q23" s="11" t="n">
        <v>24060</v>
      </c>
      <c r="R23" s="11" t="n">
        <v>24067</v>
      </c>
    </row>
    <row r="24" customFormat="false" ht="24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107</v>
      </c>
      <c r="H24" s="17" t="n">
        <v>13100</v>
      </c>
      <c r="I24" s="16" t="s">
        <v>37</v>
      </c>
      <c r="J24" s="16" t="s">
        <v>38</v>
      </c>
      <c r="K24" s="16" t="s">
        <v>8</v>
      </c>
      <c r="L24" s="17" t="n">
        <v>13100</v>
      </c>
      <c r="M24" s="17" t="n">
        <v>13100</v>
      </c>
      <c r="N24" s="23" t="n">
        <v>3801200098371</v>
      </c>
      <c r="O24" s="16" t="s">
        <v>108</v>
      </c>
      <c r="P24" s="19" t="s">
        <v>109</v>
      </c>
      <c r="Q24" s="11" t="n">
        <v>24064</v>
      </c>
      <c r="R24" s="11" t="n">
        <v>24071</v>
      </c>
    </row>
    <row r="25" customFormat="false" ht="24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110</v>
      </c>
      <c r="H25" s="17" t="n">
        <v>4480</v>
      </c>
      <c r="I25" s="16" t="s">
        <v>37</v>
      </c>
      <c r="J25" s="16" t="s">
        <v>38</v>
      </c>
      <c r="K25" s="16" t="s">
        <v>8</v>
      </c>
      <c r="L25" s="17" t="n">
        <v>4480</v>
      </c>
      <c r="M25" s="17" t="n">
        <v>4480</v>
      </c>
      <c r="N25" s="23" t="n">
        <v>3801200098371</v>
      </c>
      <c r="O25" s="16" t="s">
        <v>108</v>
      </c>
      <c r="P25" s="19" t="s">
        <v>111</v>
      </c>
      <c r="Q25" s="11" t="n">
        <v>24064</v>
      </c>
      <c r="R25" s="11" t="n">
        <v>24071</v>
      </c>
    </row>
    <row r="26" customFormat="false" ht="24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112</v>
      </c>
      <c r="H26" s="17" t="n">
        <v>30900</v>
      </c>
      <c r="I26" s="16" t="s">
        <v>37</v>
      </c>
      <c r="J26" s="16" t="s">
        <v>38</v>
      </c>
      <c r="K26" s="16" t="s">
        <v>8</v>
      </c>
      <c r="L26" s="17" t="n">
        <v>30900</v>
      </c>
      <c r="M26" s="17" t="n">
        <v>30900</v>
      </c>
      <c r="N26" s="23" t="n">
        <v>3801200098371</v>
      </c>
      <c r="O26" s="16" t="s">
        <v>108</v>
      </c>
      <c r="P26" s="19" t="s">
        <v>113</v>
      </c>
      <c r="Q26" s="11" t="n">
        <v>24064</v>
      </c>
      <c r="R26" s="11" t="n">
        <v>24071</v>
      </c>
    </row>
    <row r="27" customFormat="false" ht="24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114</v>
      </c>
      <c r="H27" s="17" t="n">
        <v>403</v>
      </c>
      <c r="I27" s="16" t="s">
        <v>37</v>
      </c>
      <c r="J27" s="16" t="s">
        <v>38</v>
      </c>
      <c r="K27" s="16" t="s">
        <v>8</v>
      </c>
      <c r="L27" s="17" t="n">
        <v>403</v>
      </c>
      <c r="M27" s="17" t="n">
        <v>403</v>
      </c>
      <c r="N27" s="18" t="n">
        <v>3920600324423</v>
      </c>
      <c r="O27" s="16" t="s">
        <v>70</v>
      </c>
      <c r="P27" s="19" t="s">
        <v>115</v>
      </c>
      <c r="Q27" s="11" t="n">
        <v>24075</v>
      </c>
      <c r="R27" s="11" t="n">
        <v>24078</v>
      </c>
    </row>
    <row r="28" customFormat="false" ht="24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45</v>
      </c>
      <c r="H28" s="24" t="s">
        <v>116</v>
      </c>
      <c r="I28" s="16" t="s">
        <v>37</v>
      </c>
      <c r="J28" s="16" t="s">
        <v>38</v>
      </c>
      <c r="K28" s="16" t="s">
        <v>8</v>
      </c>
      <c r="L28" s="20" t="s">
        <v>116</v>
      </c>
      <c r="M28" s="20" t="s">
        <v>116</v>
      </c>
      <c r="N28" s="23" t="n">
        <v>4920600002785</v>
      </c>
      <c r="O28" s="16" t="s">
        <v>117</v>
      </c>
      <c r="P28" s="19" t="s">
        <v>118</v>
      </c>
      <c r="Q28" s="11" t="n">
        <v>24077</v>
      </c>
      <c r="R28" s="11" t="n">
        <v>24380</v>
      </c>
    </row>
    <row r="29" customFormat="false" ht="24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45</v>
      </c>
      <c r="H29" s="20" t="s">
        <v>119</v>
      </c>
      <c r="I29" s="16" t="s">
        <v>37</v>
      </c>
      <c r="J29" s="16" t="s">
        <v>38</v>
      </c>
      <c r="K29" s="16" t="s">
        <v>8</v>
      </c>
      <c r="L29" s="20" t="s">
        <v>119</v>
      </c>
      <c r="M29" s="20" t="s">
        <v>119</v>
      </c>
      <c r="N29" s="23" t="n">
        <v>4920600002785</v>
      </c>
      <c r="O29" s="16" t="s">
        <v>117</v>
      </c>
      <c r="P29" s="19" t="s">
        <v>120</v>
      </c>
      <c r="Q29" s="11" t="n">
        <v>24077</v>
      </c>
      <c r="R29" s="11" t="n">
        <v>24380</v>
      </c>
    </row>
    <row r="30" customFormat="false" ht="24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45</v>
      </c>
      <c r="H30" s="20" t="s">
        <v>46</v>
      </c>
      <c r="I30" s="16" t="s">
        <v>37</v>
      </c>
      <c r="J30" s="16" t="s">
        <v>38</v>
      </c>
      <c r="K30" s="16" t="s">
        <v>8</v>
      </c>
      <c r="L30" s="20" t="s">
        <v>46</v>
      </c>
      <c r="M30" s="20" t="s">
        <v>46</v>
      </c>
      <c r="N30" s="23" t="n">
        <v>4920600002785</v>
      </c>
      <c r="O30" s="16" t="s">
        <v>117</v>
      </c>
      <c r="P30" s="19" t="s">
        <v>121</v>
      </c>
      <c r="Q30" s="11" t="n">
        <v>24077</v>
      </c>
      <c r="R30" s="11" t="n">
        <v>24380</v>
      </c>
    </row>
    <row r="31" customFormat="false" ht="24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122</v>
      </c>
      <c r="H31" s="17" t="n">
        <v>1000</v>
      </c>
      <c r="I31" s="16" t="s">
        <v>37</v>
      </c>
      <c r="J31" s="16" t="s">
        <v>38</v>
      </c>
      <c r="K31" s="16" t="s">
        <v>8</v>
      </c>
      <c r="L31" s="17" t="n">
        <v>1000</v>
      </c>
      <c r="M31" s="17" t="n">
        <v>1000</v>
      </c>
      <c r="N31" s="18" t="n">
        <v>3920600829614</v>
      </c>
      <c r="O31" s="16" t="s">
        <v>84</v>
      </c>
      <c r="P31" s="19" t="s">
        <v>123</v>
      </c>
      <c r="Q31" s="11" t="n">
        <v>24077</v>
      </c>
      <c r="R31" s="11" t="n">
        <v>24081</v>
      </c>
    </row>
    <row r="32" customFormat="false" ht="24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124</v>
      </c>
      <c r="H32" s="22" t="n">
        <v>4355.75</v>
      </c>
      <c r="I32" s="16" t="s">
        <v>37</v>
      </c>
      <c r="J32" s="16" t="s">
        <v>38</v>
      </c>
      <c r="K32" s="16" t="s">
        <v>8</v>
      </c>
      <c r="L32" s="22" t="n">
        <v>4355.75</v>
      </c>
      <c r="M32" s="22" t="n">
        <v>4355.75</v>
      </c>
      <c r="N32" s="23" t="n">
        <v>4920600002785</v>
      </c>
      <c r="O32" s="16" t="s">
        <v>117</v>
      </c>
      <c r="P32" s="19" t="s">
        <v>125</v>
      </c>
      <c r="Q32" s="11" t="n">
        <v>24077</v>
      </c>
      <c r="R32" s="11" t="n">
        <v>24078</v>
      </c>
    </row>
    <row r="33" customFormat="false" ht="24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126</v>
      </c>
      <c r="H33" s="17" t="n">
        <v>918</v>
      </c>
      <c r="I33" s="16" t="s">
        <v>37</v>
      </c>
      <c r="J33" s="16" t="s">
        <v>38</v>
      </c>
      <c r="K33" s="16" t="s">
        <v>8</v>
      </c>
      <c r="L33" s="17" t="n">
        <v>918</v>
      </c>
      <c r="M33" s="17" t="n">
        <v>918</v>
      </c>
      <c r="N33" s="21" t="s">
        <v>80</v>
      </c>
      <c r="O33" s="16" t="s">
        <v>81</v>
      </c>
      <c r="P33" s="19" t="s">
        <v>127</v>
      </c>
      <c r="Q33" s="11" t="n">
        <v>24077</v>
      </c>
      <c r="R33" s="11" t="n">
        <v>24080</v>
      </c>
    </row>
    <row r="34" customFormat="false" ht="24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28</v>
      </c>
      <c r="H34" s="17" t="n">
        <v>523000</v>
      </c>
      <c r="I34" s="16" t="s">
        <v>37</v>
      </c>
      <c r="J34" s="16" t="s">
        <v>38</v>
      </c>
      <c r="K34" s="16" t="s">
        <v>8</v>
      </c>
      <c r="L34" s="17" t="n">
        <v>500000</v>
      </c>
      <c r="M34" s="17" t="n">
        <v>499000</v>
      </c>
      <c r="N34" s="21" t="s">
        <v>129</v>
      </c>
      <c r="O34" s="16" t="s">
        <v>130</v>
      </c>
      <c r="P34" s="19" t="s">
        <v>131</v>
      </c>
      <c r="Q34" s="11" t="n">
        <v>24090</v>
      </c>
      <c r="R34" s="11" t="n">
        <v>24150</v>
      </c>
    </row>
    <row r="35" customFormat="false" ht="24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32</v>
      </c>
      <c r="H35" s="17" t="n">
        <v>518000</v>
      </c>
      <c r="I35" s="16" t="s">
        <v>37</v>
      </c>
      <c r="J35" s="16" t="s">
        <v>38</v>
      </c>
      <c r="K35" s="16" t="s">
        <v>8</v>
      </c>
      <c r="L35" s="17" t="n">
        <v>497000</v>
      </c>
      <c r="M35" s="17" t="n">
        <v>496000</v>
      </c>
      <c r="N35" s="21" t="s">
        <v>129</v>
      </c>
      <c r="O35" s="16" t="s">
        <v>130</v>
      </c>
      <c r="P35" s="19" t="s">
        <v>133</v>
      </c>
      <c r="Q35" s="11" t="n">
        <v>24090</v>
      </c>
      <c r="R35" s="11" t="n">
        <v>24150</v>
      </c>
    </row>
    <row r="36" customFormat="false" ht="24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34</v>
      </c>
      <c r="H36" s="17" t="n">
        <v>146000</v>
      </c>
      <c r="I36" s="16" t="s">
        <v>37</v>
      </c>
      <c r="J36" s="16" t="s">
        <v>38</v>
      </c>
      <c r="K36" s="16" t="s">
        <v>8</v>
      </c>
      <c r="L36" s="17" t="n">
        <v>140000</v>
      </c>
      <c r="M36" s="17" t="n">
        <v>139000</v>
      </c>
      <c r="N36" s="21" t="s">
        <v>129</v>
      </c>
      <c r="O36" s="16" t="s">
        <v>130</v>
      </c>
      <c r="P36" s="19" t="s">
        <v>135</v>
      </c>
      <c r="Q36" s="11" t="n">
        <v>24090</v>
      </c>
      <c r="R36" s="11" t="n">
        <v>24150</v>
      </c>
    </row>
    <row r="37" customFormat="false" ht="24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36</v>
      </c>
      <c r="H37" s="17" t="n">
        <v>3200</v>
      </c>
      <c r="I37" s="16" t="s">
        <v>37</v>
      </c>
      <c r="J37" s="16" t="s">
        <v>38</v>
      </c>
      <c r="K37" s="16" t="s">
        <v>8</v>
      </c>
      <c r="L37" s="17" t="n">
        <v>3200</v>
      </c>
      <c r="M37" s="17" t="n">
        <v>3200</v>
      </c>
      <c r="N37" s="23" t="n">
        <v>3920600738686</v>
      </c>
      <c r="O37" s="16" t="s">
        <v>137</v>
      </c>
      <c r="P37" s="19" t="s">
        <v>138</v>
      </c>
      <c r="Q37" s="11" t="n">
        <v>24090</v>
      </c>
      <c r="R37" s="11" t="n">
        <v>24097</v>
      </c>
    </row>
    <row r="38" customFormat="false" ht="24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39</v>
      </c>
      <c r="H38" s="17" t="n">
        <v>672</v>
      </c>
      <c r="I38" s="16" t="s">
        <v>37</v>
      </c>
      <c r="J38" s="16" t="s">
        <v>38</v>
      </c>
      <c r="K38" s="16" t="s">
        <v>8</v>
      </c>
      <c r="L38" s="17" t="n">
        <v>672</v>
      </c>
      <c r="M38" s="17" t="n">
        <v>672</v>
      </c>
      <c r="N38" s="18" t="n">
        <v>3920600324423</v>
      </c>
      <c r="O38" s="16" t="s">
        <v>70</v>
      </c>
      <c r="P38" s="19" t="s">
        <v>140</v>
      </c>
      <c r="Q38" s="11" t="n">
        <v>24096</v>
      </c>
      <c r="R38" s="11" t="n">
        <v>24101</v>
      </c>
    </row>
    <row r="39" customFormat="false" ht="24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41</v>
      </c>
      <c r="H39" s="17" t="n">
        <v>10800</v>
      </c>
      <c r="I39" s="16" t="s">
        <v>37</v>
      </c>
      <c r="J39" s="16" t="s">
        <v>38</v>
      </c>
      <c r="K39" s="16" t="s">
        <v>8</v>
      </c>
      <c r="L39" s="17" t="n">
        <v>10800</v>
      </c>
      <c r="M39" s="17" t="n">
        <v>10800</v>
      </c>
      <c r="N39" s="21" t="s">
        <v>76</v>
      </c>
      <c r="O39" s="16" t="s">
        <v>77</v>
      </c>
      <c r="P39" s="19" t="s">
        <v>142</v>
      </c>
      <c r="Q39" s="11" t="n">
        <v>24111</v>
      </c>
      <c r="R39" s="11" t="n">
        <v>24118</v>
      </c>
    </row>
    <row r="40" customFormat="false" ht="24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43</v>
      </c>
      <c r="H40" s="17" t="n">
        <v>1400</v>
      </c>
      <c r="I40" s="16" t="s">
        <v>37</v>
      </c>
      <c r="J40" s="16" t="s">
        <v>38</v>
      </c>
      <c r="K40" s="16" t="s">
        <v>8</v>
      </c>
      <c r="L40" s="17" t="n">
        <v>1400</v>
      </c>
      <c r="M40" s="17" t="n">
        <v>1400</v>
      </c>
      <c r="N40" s="21" t="s">
        <v>76</v>
      </c>
      <c r="O40" s="16" t="s">
        <v>77</v>
      </c>
      <c r="P40" s="19" t="s">
        <v>144</v>
      </c>
      <c r="Q40" s="11" t="n">
        <v>24111</v>
      </c>
      <c r="R40" s="11" t="n">
        <v>24118</v>
      </c>
    </row>
    <row r="41" customFormat="false" ht="24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145</v>
      </c>
      <c r="H41" s="17" t="n">
        <v>27275</v>
      </c>
      <c r="I41" s="16" t="s">
        <v>37</v>
      </c>
      <c r="J41" s="16" t="s">
        <v>38</v>
      </c>
      <c r="K41" s="16" t="s">
        <v>8</v>
      </c>
      <c r="L41" s="17" t="n">
        <v>27275</v>
      </c>
      <c r="M41" s="17" t="n">
        <v>27275</v>
      </c>
      <c r="N41" s="21" t="s">
        <v>80</v>
      </c>
      <c r="O41" s="16" t="s">
        <v>81</v>
      </c>
      <c r="P41" s="19" t="s">
        <v>146</v>
      </c>
      <c r="Q41" s="11" t="n">
        <v>24112</v>
      </c>
      <c r="R41" s="11" t="n">
        <v>24119</v>
      </c>
    </row>
    <row r="42" customFormat="false" ht="24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147</v>
      </c>
      <c r="H42" s="17" t="n">
        <v>7537</v>
      </c>
      <c r="I42" s="16" t="s">
        <v>37</v>
      </c>
      <c r="J42" s="16" t="s">
        <v>38</v>
      </c>
      <c r="K42" s="16" t="s">
        <v>8</v>
      </c>
      <c r="L42" s="17" t="n">
        <v>7537</v>
      </c>
      <c r="M42" s="17" t="n">
        <v>7537</v>
      </c>
      <c r="N42" s="21" t="s">
        <v>80</v>
      </c>
      <c r="O42" s="16" t="s">
        <v>81</v>
      </c>
      <c r="P42" s="19" t="s">
        <v>148</v>
      </c>
      <c r="Q42" s="11" t="n">
        <v>24125</v>
      </c>
      <c r="R42" s="11" t="n">
        <v>24132</v>
      </c>
    </row>
    <row r="43" customFormat="false" ht="24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149</v>
      </c>
      <c r="H43" s="17" t="n">
        <v>336</v>
      </c>
      <c r="I43" s="16" t="s">
        <v>37</v>
      </c>
      <c r="J43" s="16" t="s">
        <v>38</v>
      </c>
      <c r="K43" s="16" t="s">
        <v>8</v>
      </c>
      <c r="L43" s="17" t="n">
        <v>336</v>
      </c>
      <c r="M43" s="17" t="n">
        <v>336</v>
      </c>
      <c r="N43" s="18" t="n">
        <v>3920600324423</v>
      </c>
      <c r="O43" s="16" t="s">
        <v>70</v>
      </c>
      <c r="P43" s="19" t="s">
        <v>150</v>
      </c>
      <c r="Q43" s="11" t="n">
        <v>24125</v>
      </c>
      <c r="R43" s="11" t="n">
        <v>24132</v>
      </c>
    </row>
    <row r="44" customFormat="false" ht="24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151</v>
      </c>
      <c r="H44" s="17" t="n">
        <v>2015</v>
      </c>
      <c r="I44" s="16" t="s">
        <v>37</v>
      </c>
      <c r="J44" s="16" t="s">
        <v>38</v>
      </c>
      <c r="K44" s="16" t="s">
        <v>8</v>
      </c>
      <c r="L44" s="17" t="n">
        <v>2015</v>
      </c>
      <c r="M44" s="17" t="n">
        <v>2015</v>
      </c>
      <c r="N44" s="18" t="n">
        <v>3920600324423</v>
      </c>
      <c r="O44" s="16" t="s">
        <v>70</v>
      </c>
      <c r="P44" s="19" t="s">
        <v>152</v>
      </c>
      <c r="Q44" s="11" t="n">
        <v>24125</v>
      </c>
      <c r="R44" s="11" t="n">
        <v>24130</v>
      </c>
    </row>
    <row r="45" customFormat="false" ht="24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53</v>
      </c>
      <c r="H45" s="17" t="n">
        <v>1612</v>
      </c>
      <c r="I45" s="16" t="s">
        <v>37</v>
      </c>
      <c r="J45" s="16" t="s">
        <v>38</v>
      </c>
      <c r="K45" s="16" t="s">
        <v>8</v>
      </c>
      <c r="L45" s="17" t="n">
        <v>1612</v>
      </c>
      <c r="M45" s="17" t="n">
        <v>1612</v>
      </c>
      <c r="N45" s="18" t="n">
        <v>3920600324423</v>
      </c>
      <c r="O45" s="16" t="s">
        <v>70</v>
      </c>
      <c r="P45" s="19" t="s">
        <v>154</v>
      </c>
      <c r="Q45" s="11" t="n">
        <v>24132</v>
      </c>
      <c r="R45" s="11" t="n">
        <v>24139</v>
      </c>
    </row>
    <row r="46" customFormat="false" ht="24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155</v>
      </c>
      <c r="H46" s="17" t="n">
        <v>403</v>
      </c>
      <c r="I46" s="16" t="s">
        <v>37</v>
      </c>
      <c r="J46" s="16" t="s">
        <v>38</v>
      </c>
      <c r="K46" s="16" t="s">
        <v>8</v>
      </c>
      <c r="L46" s="17" t="n">
        <v>403</v>
      </c>
      <c r="M46" s="17" t="n">
        <v>403</v>
      </c>
      <c r="N46" s="18" t="n">
        <v>3920600324423</v>
      </c>
      <c r="O46" s="16" t="s">
        <v>70</v>
      </c>
      <c r="P46" s="19" t="s">
        <v>156</v>
      </c>
      <c r="Q46" s="11" t="n">
        <v>24132</v>
      </c>
      <c r="R46" s="11" t="n">
        <v>24137</v>
      </c>
    </row>
    <row r="47" customFormat="false" ht="24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157</v>
      </c>
      <c r="H47" s="17" t="n">
        <v>12500</v>
      </c>
      <c r="I47" s="16" t="s">
        <v>37</v>
      </c>
      <c r="J47" s="16" t="s">
        <v>38</v>
      </c>
      <c r="K47" s="16" t="s">
        <v>8</v>
      </c>
      <c r="L47" s="17" t="n">
        <v>12500</v>
      </c>
      <c r="M47" s="17" t="n">
        <v>12500</v>
      </c>
      <c r="N47" s="21" t="s">
        <v>89</v>
      </c>
      <c r="O47" s="16" t="s">
        <v>90</v>
      </c>
      <c r="P47" s="19" t="s">
        <v>158</v>
      </c>
      <c r="Q47" s="11" t="n">
        <v>24132</v>
      </c>
      <c r="R47" s="11" t="n">
        <v>24135</v>
      </c>
    </row>
    <row r="48" customFormat="false" ht="24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59</v>
      </c>
      <c r="H48" s="17" t="n">
        <v>3800</v>
      </c>
      <c r="I48" s="16" t="s">
        <v>37</v>
      </c>
      <c r="J48" s="16" t="s">
        <v>38</v>
      </c>
      <c r="K48" s="16" t="s">
        <v>8</v>
      </c>
      <c r="L48" s="17" t="n">
        <v>3800</v>
      </c>
      <c r="M48" s="17" t="n">
        <v>3800</v>
      </c>
      <c r="N48" s="21" t="s">
        <v>160</v>
      </c>
      <c r="O48" s="16" t="s">
        <v>161</v>
      </c>
      <c r="P48" s="19" t="s">
        <v>162</v>
      </c>
      <c r="Q48" s="11" t="n">
        <v>24138</v>
      </c>
      <c r="R48" s="11" t="n">
        <v>24145</v>
      </c>
    </row>
    <row r="49" customFormat="false" ht="24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63</v>
      </c>
      <c r="H49" s="17" t="n">
        <v>510</v>
      </c>
      <c r="I49" s="16" t="s">
        <v>37</v>
      </c>
      <c r="J49" s="16" t="s">
        <v>38</v>
      </c>
      <c r="K49" s="16" t="s">
        <v>8</v>
      </c>
      <c r="L49" s="17" t="n">
        <v>510</v>
      </c>
      <c r="M49" s="17" t="n">
        <v>510</v>
      </c>
      <c r="N49" s="21" t="s">
        <v>80</v>
      </c>
      <c r="O49" s="16" t="s">
        <v>81</v>
      </c>
      <c r="P49" s="19" t="s">
        <v>164</v>
      </c>
      <c r="Q49" s="11" t="n">
        <v>24145</v>
      </c>
      <c r="R49" s="11" t="n">
        <v>24148</v>
      </c>
    </row>
    <row r="50" customFormat="false" ht="24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165</v>
      </c>
      <c r="H50" s="17" t="n">
        <v>500</v>
      </c>
      <c r="I50" s="16" t="s">
        <v>37</v>
      </c>
      <c r="J50" s="16" t="s">
        <v>38</v>
      </c>
      <c r="K50" s="16" t="s">
        <v>8</v>
      </c>
      <c r="L50" s="17" t="n">
        <v>500</v>
      </c>
      <c r="M50" s="17" t="n">
        <v>500</v>
      </c>
      <c r="N50" s="21" t="s">
        <v>76</v>
      </c>
      <c r="O50" s="16" t="s">
        <v>77</v>
      </c>
      <c r="P50" s="19" t="s">
        <v>166</v>
      </c>
      <c r="Q50" s="11" t="n">
        <v>24145</v>
      </c>
      <c r="R50" s="11" t="n">
        <v>24148</v>
      </c>
    </row>
    <row r="51" customFormat="false" ht="24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67</v>
      </c>
      <c r="H51" s="17" t="n">
        <v>30310</v>
      </c>
      <c r="I51" s="16" t="s">
        <v>37</v>
      </c>
      <c r="J51" s="16" t="s">
        <v>38</v>
      </c>
      <c r="K51" s="16" t="s">
        <v>8</v>
      </c>
      <c r="L51" s="17" t="n">
        <v>30310</v>
      </c>
      <c r="M51" s="17" t="n">
        <v>30310</v>
      </c>
      <c r="N51" s="23" t="n">
        <v>1920600082415</v>
      </c>
      <c r="O51" s="16" t="s">
        <v>168</v>
      </c>
      <c r="P51" s="19" t="s">
        <v>169</v>
      </c>
      <c r="Q51" s="11" t="n">
        <v>24147</v>
      </c>
      <c r="R51" s="11" t="n">
        <v>24154</v>
      </c>
    </row>
    <row r="52" customFormat="false" ht="24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170</v>
      </c>
      <c r="H52" s="17" t="n">
        <v>400</v>
      </c>
      <c r="I52" s="16" t="s">
        <v>37</v>
      </c>
      <c r="J52" s="16" t="s">
        <v>38</v>
      </c>
      <c r="K52" s="16" t="s">
        <v>8</v>
      </c>
      <c r="L52" s="17" t="n">
        <v>400</v>
      </c>
      <c r="M52" s="17" t="n">
        <v>400</v>
      </c>
      <c r="N52" s="23" t="n">
        <v>3571000296890</v>
      </c>
      <c r="O52" s="16" t="s">
        <v>171</v>
      </c>
      <c r="P52" s="19" t="s">
        <v>172</v>
      </c>
      <c r="Q52" s="11" t="n">
        <v>24151</v>
      </c>
      <c r="R52" s="11" t="n">
        <v>24156</v>
      </c>
    </row>
    <row r="53" customFormat="false" ht="24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73</v>
      </c>
      <c r="H53" s="17" t="n">
        <v>6552</v>
      </c>
      <c r="I53" s="16" t="s">
        <v>37</v>
      </c>
      <c r="J53" s="16" t="s">
        <v>38</v>
      </c>
      <c r="K53" s="16" t="s">
        <v>8</v>
      </c>
      <c r="L53" s="17" t="n">
        <v>6552</v>
      </c>
      <c r="M53" s="17" t="n">
        <v>6552</v>
      </c>
      <c r="N53" s="18" t="n">
        <v>3920600324423</v>
      </c>
      <c r="O53" s="16" t="s">
        <v>70</v>
      </c>
      <c r="P53" s="19" t="s">
        <v>174</v>
      </c>
      <c r="Q53" s="11" t="n">
        <v>24158</v>
      </c>
      <c r="R53" s="11" t="n">
        <v>24165</v>
      </c>
    </row>
    <row r="54" customFormat="false" ht="24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75</v>
      </c>
      <c r="H54" s="17" t="n">
        <v>761</v>
      </c>
      <c r="I54" s="16" t="s">
        <v>37</v>
      </c>
      <c r="J54" s="16" t="s">
        <v>38</v>
      </c>
      <c r="K54" s="16" t="s">
        <v>8</v>
      </c>
      <c r="L54" s="17" t="n">
        <v>761</v>
      </c>
      <c r="M54" s="17" t="n">
        <v>761</v>
      </c>
      <c r="N54" s="18" t="n">
        <v>3920600324423</v>
      </c>
      <c r="O54" s="16" t="s">
        <v>70</v>
      </c>
      <c r="P54" s="19" t="s">
        <v>176</v>
      </c>
      <c r="Q54" s="11" t="n">
        <v>24160</v>
      </c>
      <c r="R54" s="11" t="n">
        <v>24165</v>
      </c>
    </row>
    <row r="55" customFormat="false" ht="24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77</v>
      </c>
      <c r="H55" s="17" t="n">
        <v>1206</v>
      </c>
      <c r="I55" s="16" t="s">
        <v>37</v>
      </c>
      <c r="J55" s="16" t="s">
        <v>38</v>
      </c>
      <c r="K55" s="16" t="s">
        <v>8</v>
      </c>
      <c r="L55" s="17" t="n">
        <v>1206</v>
      </c>
      <c r="M55" s="17" t="n">
        <v>1206</v>
      </c>
      <c r="N55" s="21" t="s">
        <v>80</v>
      </c>
      <c r="O55" s="16" t="s">
        <v>81</v>
      </c>
      <c r="P55" s="19" t="s">
        <v>178</v>
      </c>
      <c r="Q55" s="11" t="n">
        <v>24166</v>
      </c>
      <c r="R55" s="11" t="n">
        <v>24169</v>
      </c>
    </row>
    <row r="56" customFormat="false" ht="24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179</v>
      </c>
      <c r="H56" s="17" t="n">
        <v>1800</v>
      </c>
      <c r="I56" s="16" t="s">
        <v>37</v>
      </c>
      <c r="J56" s="16" t="s">
        <v>38</v>
      </c>
      <c r="K56" s="16" t="s">
        <v>8</v>
      </c>
      <c r="L56" s="17" t="n">
        <v>1800</v>
      </c>
      <c r="M56" s="17" t="n">
        <v>1800</v>
      </c>
      <c r="N56" s="18" t="n">
        <v>3800700607908</v>
      </c>
      <c r="O56" s="16" t="s">
        <v>73</v>
      </c>
      <c r="P56" s="19" t="s">
        <v>180</v>
      </c>
      <c r="Q56" s="11" t="n">
        <v>24166</v>
      </c>
      <c r="R56" s="11" t="n">
        <v>24167</v>
      </c>
    </row>
    <row r="57" customFormat="false" ht="24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181</v>
      </c>
      <c r="H57" s="17" t="n">
        <v>193000</v>
      </c>
      <c r="I57" s="16" t="s">
        <v>182</v>
      </c>
      <c r="J57" s="16" t="s">
        <v>38</v>
      </c>
      <c r="K57" s="16" t="s">
        <v>8</v>
      </c>
      <c r="L57" s="17" t="n">
        <v>193000</v>
      </c>
      <c r="M57" s="17" t="n">
        <v>193000</v>
      </c>
      <c r="N57" s="23" t="n">
        <v>3920600743850</v>
      </c>
      <c r="O57" s="16" t="s">
        <v>183</v>
      </c>
      <c r="P57" s="19" t="s">
        <v>184</v>
      </c>
      <c r="Q57" s="11" t="n">
        <v>24173</v>
      </c>
      <c r="R57" s="11" t="n">
        <v>24203</v>
      </c>
    </row>
    <row r="58" customFormat="false" ht="24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185</v>
      </c>
      <c r="H58" s="17" t="n">
        <v>6000</v>
      </c>
      <c r="I58" s="16" t="s">
        <v>37</v>
      </c>
      <c r="J58" s="16" t="s">
        <v>38</v>
      </c>
      <c r="K58" s="16" t="s">
        <v>8</v>
      </c>
      <c r="L58" s="17" t="n">
        <v>6000</v>
      </c>
      <c r="M58" s="17" t="n">
        <v>2961</v>
      </c>
      <c r="N58" s="23" t="n">
        <v>3920600737876</v>
      </c>
      <c r="O58" s="16" t="s">
        <v>186</v>
      </c>
      <c r="P58" s="19" t="s">
        <v>187</v>
      </c>
      <c r="Q58" s="11" t="n">
        <v>24174</v>
      </c>
      <c r="R58" s="11" t="n">
        <v>24181</v>
      </c>
    </row>
    <row r="59" customFormat="false" ht="24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88</v>
      </c>
      <c r="H59" s="17" t="n">
        <v>337000</v>
      </c>
      <c r="I59" s="16" t="s">
        <v>37</v>
      </c>
      <c r="J59" s="16" t="s">
        <v>38</v>
      </c>
      <c r="K59" s="16" t="s">
        <v>8</v>
      </c>
      <c r="L59" s="17" t="n">
        <v>337000</v>
      </c>
      <c r="M59" s="17" t="n">
        <v>337000</v>
      </c>
      <c r="N59" s="23" t="n">
        <v>3920600743850</v>
      </c>
      <c r="O59" s="16" t="s">
        <v>183</v>
      </c>
      <c r="P59" s="19" t="s">
        <v>189</v>
      </c>
      <c r="Q59" s="11" t="n">
        <v>24175</v>
      </c>
      <c r="R59" s="11" t="n">
        <v>24205</v>
      </c>
    </row>
    <row r="60" customFormat="false" ht="24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190</v>
      </c>
      <c r="H60" s="17" t="n">
        <v>226</v>
      </c>
      <c r="I60" s="16" t="s">
        <v>37</v>
      </c>
      <c r="J60" s="16" t="s">
        <v>38</v>
      </c>
      <c r="K60" s="16" t="s">
        <v>8</v>
      </c>
      <c r="L60" s="17" t="n">
        <v>226</v>
      </c>
      <c r="M60" s="17" t="n">
        <v>226</v>
      </c>
      <c r="N60" s="18" t="n">
        <v>3920600324423</v>
      </c>
      <c r="O60" s="16" t="s">
        <v>70</v>
      </c>
      <c r="P60" s="19" t="s">
        <v>191</v>
      </c>
      <c r="Q60" s="11" t="n">
        <v>24176</v>
      </c>
      <c r="R60" s="11" t="n">
        <v>24181</v>
      </c>
    </row>
    <row r="61" customFormat="false" ht="24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92</v>
      </c>
      <c r="H61" s="17" t="n">
        <v>403</v>
      </c>
      <c r="I61" s="16" t="s">
        <v>37</v>
      </c>
      <c r="J61" s="16" t="s">
        <v>38</v>
      </c>
      <c r="K61" s="16" t="s">
        <v>8</v>
      </c>
      <c r="L61" s="17" t="n">
        <v>403</v>
      </c>
      <c r="M61" s="17" t="n">
        <v>403</v>
      </c>
      <c r="N61" s="18" t="n">
        <v>3920600324423</v>
      </c>
      <c r="O61" s="16" t="s">
        <v>70</v>
      </c>
      <c r="P61" s="19" t="s">
        <v>193</v>
      </c>
      <c r="Q61" s="11" t="n">
        <v>24179</v>
      </c>
      <c r="R61" s="11" t="n">
        <v>24184</v>
      </c>
    </row>
    <row r="62" customFormat="false" ht="24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194</v>
      </c>
      <c r="H62" s="17" t="n">
        <v>336</v>
      </c>
      <c r="I62" s="16" t="s">
        <v>37</v>
      </c>
      <c r="J62" s="16" t="s">
        <v>38</v>
      </c>
      <c r="K62" s="16" t="s">
        <v>8</v>
      </c>
      <c r="L62" s="17" t="n">
        <v>336</v>
      </c>
      <c r="M62" s="17" t="n">
        <v>336</v>
      </c>
      <c r="N62" s="18" t="n">
        <v>3920600324423</v>
      </c>
      <c r="O62" s="16" t="s">
        <v>70</v>
      </c>
      <c r="P62" s="19" t="s">
        <v>195</v>
      </c>
      <c r="Q62" s="11" t="n">
        <v>24180</v>
      </c>
      <c r="R62" s="11" t="n">
        <v>24185</v>
      </c>
    </row>
    <row r="63" customFormat="false" ht="24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196</v>
      </c>
      <c r="H63" s="17" t="n">
        <v>18000</v>
      </c>
      <c r="I63" s="16" t="s">
        <v>37</v>
      </c>
      <c r="J63" s="16" t="s">
        <v>38</v>
      </c>
      <c r="K63" s="16" t="s">
        <v>8</v>
      </c>
      <c r="L63" s="17" t="n">
        <v>18000</v>
      </c>
      <c r="M63" s="17" t="n">
        <v>18000</v>
      </c>
      <c r="N63" s="23" t="n">
        <v>3920100575770</v>
      </c>
      <c r="O63" s="16" t="s">
        <v>197</v>
      </c>
      <c r="P63" s="19" t="s">
        <v>198</v>
      </c>
      <c r="Q63" s="11" t="n">
        <v>24182</v>
      </c>
      <c r="R63" s="11" t="n">
        <v>24189</v>
      </c>
    </row>
    <row r="64" customFormat="false" ht="24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199</v>
      </c>
      <c r="H64" s="17" t="n">
        <v>36000</v>
      </c>
      <c r="I64" s="16" t="s">
        <v>37</v>
      </c>
      <c r="J64" s="16" t="s">
        <v>38</v>
      </c>
      <c r="K64" s="16" t="s">
        <v>8</v>
      </c>
      <c r="L64" s="17" t="n">
        <v>36000</v>
      </c>
      <c r="M64" s="17" t="n">
        <v>36000</v>
      </c>
      <c r="N64" s="23" t="n">
        <v>3920100901855</v>
      </c>
      <c r="O64" s="16" t="s">
        <v>200</v>
      </c>
      <c r="P64" s="19" t="s">
        <v>201</v>
      </c>
      <c r="Q64" s="11" t="n">
        <v>24182</v>
      </c>
      <c r="R64" s="11" t="n">
        <v>24185</v>
      </c>
    </row>
    <row r="65" customFormat="false" ht="24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202</v>
      </c>
      <c r="H65" s="17" t="n">
        <v>3421</v>
      </c>
      <c r="I65" s="16" t="s">
        <v>37</v>
      </c>
      <c r="J65" s="16" t="s">
        <v>38</v>
      </c>
      <c r="K65" s="16" t="s">
        <v>8</v>
      </c>
      <c r="L65" s="17" t="n">
        <v>3421</v>
      </c>
      <c r="M65" s="17" t="n">
        <v>3421</v>
      </c>
      <c r="N65" s="21" t="s">
        <v>80</v>
      </c>
      <c r="O65" s="16" t="s">
        <v>81</v>
      </c>
      <c r="P65" s="19" t="s">
        <v>203</v>
      </c>
      <c r="Q65" s="11" t="n">
        <v>24182</v>
      </c>
      <c r="R65" s="11" t="n">
        <v>24185</v>
      </c>
    </row>
    <row r="66" customFormat="false" ht="24" hidden="false" customHeight="fals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204</v>
      </c>
      <c r="H66" s="17" t="n">
        <v>2400</v>
      </c>
      <c r="I66" s="16" t="s">
        <v>37</v>
      </c>
      <c r="J66" s="16" t="s">
        <v>38</v>
      </c>
      <c r="K66" s="16" t="s">
        <v>8</v>
      </c>
      <c r="L66" s="17" t="n">
        <v>2400</v>
      </c>
      <c r="M66" s="17" t="n">
        <v>2400</v>
      </c>
      <c r="N66" s="21" t="s">
        <v>205</v>
      </c>
      <c r="O66" s="16" t="s">
        <v>206</v>
      </c>
      <c r="P66" s="19" t="s">
        <v>207</v>
      </c>
      <c r="Q66" s="11" t="n">
        <v>24182</v>
      </c>
      <c r="R66" s="11" t="n">
        <v>24187</v>
      </c>
    </row>
    <row r="67" customFormat="false" ht="24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208</v>
      </c>
      <c r="H67" s="17" t="n">
        <v>3300</v>
      </c>
      <c r="I67" s="16" t="s">
        <v>37</v>
      </c>
      <c r="J67" s="16" t="s">
        <v>38</v>
      </c>
      <c r="K67" s="16" t="s">
        <v>8</v>
      </c>
      <c r="L67" s="17" t="n">
        <v>3300</v>
      </c>
      <c r="M67" s="17" t="n">
        <v>3300</v>
      </c>
      <c r="N67" s="21" t="s">
        <v>76</v>
      </c>
      <c r="O67" s="16" t="s">
        <v>77</v>
      </c>
      <c r="P67" s="19" t="s">
        <v>209</v>
      </c>
      <c r="Q67" s="11" t="n">
        <v>24189</v>
      </c>
      <c r="R67" s="11" t="n">
        <v>24192</v>
      </c>
    </row>
    <row r="68" customFormat="false" ht="24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210</v>
      </c>
      <c r="H68" s="17" t="n">
        <v>1400</v>
      </c>
      <c r="I68" s="16" t="s">
        <v>37</v>
      </c>
      <c r="J68" s="16" t="s">
        <v>38</v>
      </c>
      <c r="K68" s="16" t="s">
        <v>8</v>
      </c>
      <c r="L68" s="17" t="n">
        <v>1400</v>
      </c>
      <c r="M68" s="17" t="n">
        <v>1400</v>
      </c>
      <c r="N68" s="18" t="n">
        <v>3920600324423</v>
      </c>
      <c r="O68" s="16" t="s">
        <v>70</v>
      </c>
      <c r="P68" s="19" t="s">
        <v>211</v>
      </c>
      <c r="Q68" s="11" t="n">
        <v>24193</v>
      </c>
      <c r="R68" s="11" t="n">
        <v>24196</v>
      </c>
    </row>
    <row r="69" customFormat="false" ht="24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212</v>
      </c>
      <c r="H69" s="17" t="n">
        <v>18400</v>
      </c>
      <c r="I69" s="16" t="s">
        <v>37</v>
      </c>
      <c r="J69" s="16" t="s">
        <v>38</v>
      </c>
      <c r="K69" s="16" t="s">
        <v>8</v>
      </c>
      <c r="L69" s="17" t="n">
        <v>18400</v>
      </c>
      <c r="M69" s="17" t="n">
        <v>18400</v>
      </c>
      <c r="N69" s="21" t="s">
        <v>80</v>
      </c>
      <c r="O69" s="16" t="s">
        <v>81</v>
      </c>
      <c r="P69" s="19" t="s">
        <v>213</v>
      </c>
      <c r="Q69" s="11" t="n">
        <v>24193</v>
      </c>
      <c r="R69" s="11" t="n">
        <v>24196</v>
      </c>
    </row>
    <row r="70" customFormat="false" ht="24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214</v>
      </c>
      <c r="H70" s="17" t="n">
        <v>5000</v>
      </c>
      <c r="I70" s="16" t="s">
        <v>37</v>
      </c>
      <c r="J70" s="16" t="s">
        <v>38</v>
      </c>
      <c r="K70" s="16" t="s">
        <v>8</v>
      </c>
      <c r="L70" s="17" t="n">
        <v>5000</v>
      </c>
      <c r="M70" s="17" t="n">
        <v>5000</v>
      </c>
      <c r="N70" s="23" t="n">
        <v>3920600743850</v>
      </c>
      <c r="O70" s="16" t="s">
        <v>215</v>
      </c>
      <c r="P70" s="19" t="s">
        <v>216</v>
      </c>
      <c r="Q70" s="11" t="n">
        <v>24193</v>
      </c>
      <c r="R70" s="11" t="n">
        <v>24196</v>
      </c>
    </row>
    <row r="71" customFormat="false" ht="24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217</v>
      </c>
      <c r="H71" s="17" t="n">
        <v>11000</v>
      </c>
      <c r="I71" s="16" t="s">
        <v>37</v>
      </c>
      <c r="J71" s="16" t="s">
        <v>38</v>
      </c>
      <c r="K71" s="16" t="s">
        <v>8</v>
      </c>
      <c r="L71" s="17" t="n">
        <v>11000</v>
      </c>
      <c r="M71" s="17" t="n">
        <v>11000</v>
      </c>
      <c r="N71" s="23" t="n">
        <v>1809700021212</v>
      </c>
      <c r="O71" s="16" t="s">
        <v>218</v>
      </c>
      <c r="P71" s="19" t="s">
        <v>219</v>
      </c>
      <c r="Q71" s="11" t="n">
        <v>24196</v>
      </c>
      <c r="R71" s="11" t="n">
        <v>24206</v>
      </c>
    </row>
    <row r="72" customFormat="false" ht="24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220</v>
      </c>
      <c r="H72" s="17" t="n">
        <v>672</v>
      </c>
      <c r="I72" s="16" t="s">
        <v>37</v>
      </c>
      <c r="J72" s="16" t="s">
        <v>38</v>
      </c>
      <c r="K72" s="16" t="s">
        <v>8</v>
      </c>
      <c r="L72" s="17" t="n">
        <v>672</v>
      </c>
      <c r="M72" s="17" t="n">
        <v>672</v>
      </c>
      <c r="N72" s="18" t="n">
        <v>3920600324423</v>
      </c>
      <c r="O72" s="16" t="s">
        <v>70</v>
      </c>
      <c r="P72" s="19" t="s">
        <v>221</v>
      </c>
      <c r="Q72" s="11" t="n">
        <v>24196</v>
      </c>
      <c r="R72" s="11" t="n">
        <v>24203</v>
      </c>
    </row>
    <row r="73" customFormat="false" ht="24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222</v>
      </c>
      <c r="H73" s="17" t="n">
        <v>2156</v>
      </c>
      <c r="I73" s="16" t="s">
        <v>37</v>
      </c>
      <c r="J73" s="16" t="s">
        <v>38</v>
      </c>
      <c r="K73" s="16" t="s">
        <v>8</v>
      </c>
      <c r="L73" s="17" t="n">
        <v>2156</v>
      </c>
      <c r="M73" s="17" t="n">
        <v>2156</v>
      </c>
      <c r="N73" s="18" t="n">
        <v>3920600324423</v>
      </c>
      <c r="O73" s="16" t="s">
        <v>70</v>
      </c>
      <c r="P73" s="19" t="s">
        <v>223</v>
      </c>
      <c r="Q73" s="11" t="n">
        <v>24201</v>
      </c>
      <c r="R73" s="11" t="n">
        <v>24208</v>
      </c>
    </row>
    <row r="74" customFormat="false" ht="24" hidden="false" customHeight="false" outlineLevel="0" collapsed="false">
      <c r="A74" s="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224</v>
      </c>
      <c r="H74" s="17" t="n">
        <v>3000</v>
      </c>
      <c r="I74" s="16" t="s">
        <v>37</v>
      </c>
      <c r="J74" s="16" t="s">
        <v>38</v>
      </c>
      <c r="K74" s="16" t="s">
        <v>8</v>
      </c>
      <c r="L74" s="17" t="n">
        <v>3000</v>
      </c>
      <c r="M74" s="17" t="n">
        <v>3000</v>
      </c>
      <c r="N74" s="23" t="n">
        <v>1809700021212</v>
      </c>
      <c r="O74" s="16" t="s">
        <v>218</v>
      </c>
      <c r="P74" s="19" t="s">
        <v>225</v>
      </c>
      <c r="Q74" s="11" t="n">
        <v>24201</v>
      </c>
      <c r="R74" s="11" t="n">
        <v>24210</v>
      </c>
    </row>
    <row r="75" customFormat="false" ht="24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226</v>
      </c>
      <c r="H75" s="17" t="n">
        <v>12800</v>
      </c>
      <c r="I75" s="16" t="s">
        <v>37</v>
      </c>
      <c r="J75" s="16" t="s">
        <v>38</v>
      </c>
      <c r="K75" s="16" t="s">
        <v>8</v>
      </c>
      <c r="L75" s="17" t="n">
        <v>12800</v>
      </c>
      <c r="M75" s="17" t="n">
        <v>12800</v>
      </c>
      <c r="N75" s="18" t="n">
        <v>3800700607908</v>
      </c>
      <c r="O75" s="16" t="s">
        <v>73</v>
      </c>
      <c r="P75" s="19" t="s">
        <v>227</v>
      </c>
      <c r="Q75" s="11" t="n">
        <v>24201</v>
      </c>
      <c r="R75" s="11" t="n">
        <v>24210</v>
      </c>
    </row>
    <row r="76" customFormat="false" ht="24" hidden="false" customHeight="false" outlineLevel="0" collapsed="false">
      <c r="A76" s="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157</v>
      </c>
      <c r="H76" s="17" t="n">
        <v>8500</v>
      </c>
      <c r="I76" s="16" t="s">
        <v>37</v>
      </c>
      <c r="J76" s="16" t="s">
        <v>38</v>
      </c>
      <c r="K76" s="16" t="s">
        <v>8</v>
      </c>
      <c r="L76" s="17" t="n">
        <v>8500</v>
      </c>
      <c r="M76" s="17" t="n">
        <v>8500</v>
      </c>
      <c r="N76" s="21" t="s">
        <v>89</v>
      </c>
      <c r="O76" s="16" t="s">
        <v>90</v>
      </c>
      <c r="P76" s="19" t="s">
        <v>228</v>
      </c>
      <c r="Q76" s="11" t="n">
        <v>24201</v>
      </c>
      <c r="R76" s="11" t="n">
        <v>24204</v>
      </c>
    </row>
    <row r="77" customFormat="false" ht="24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229</v>
      </c>
      <c r="H77" s="17" t="n">
        <v>58000</v>
      </c>
      <c r="I77" s="16" t="s">
        <v>37</v>
      </c>
      <c r="J77" s="16" t="s">
        <v>38</v>
      </c>
      <c r="K77" s="16" t="s">
        <v>8</v>
      </c>
      <c r="L77" s="17" t="n">
        <v>56000</v>
      </c>
      <c r="M77" s="17" t="n">
        <v>56000</v>
      </c>
      <c r="N77" s="23" t="n">
        <v>3920100575770</v>
      </c>
      <c r="O77" s="16" t="s">
        <v>197</v>
      </c>
      <c r="P77" s="19" t="s">
        <v>230</v>
      </c>
      <c r="Q77" s="11" t="n">
        <v>24201</v>
      </c>
      <c r="R77" s="11" t="n">
        <v>24208</v>
      </c>
    </row>
    <row r="78" customFormat="false" ht="24" hidden="false" customHeight="false" outlineLevel="0" collapsed="false">
      <c r="A78" s="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231</v>
      </c>
      <c r="H78" s="17" t="n">
        <v>16700</v>
      </c>
      <c r="I78" s="16" t="s">
        <v>37</v>
      </c>
      <c r="J78" s="16" t="s">
        <v>38</v>
      </c>
      <c r="K78" s="16" t="s">
        <v>8</v>
      </c>
      <c r="L78" s="17" t="n">
        <v>16700</v>
      </c>
      <c r="M78" s="17" t="n">
        <v>16700</v>
      </c>
      <c r="N78" s="21" t="s">
        <v>232</v>
      </c>
      <c r="O78" s="16" t="s">
        <v>233</v>
      </c>
      <c r="P78" s="19" t="s">
        <v>234</v>
      </c>
      <c r="Q78" s="11" t="n">
        <v>24202</v>
      </c>
      <c r="R78" s="11" t="n">
        <v>24205</v>
      </c>
    </row>
    <row r="79" customFormat="false" ht="24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235</v>
      </c>
      <c r="H79" s="17" t="n">
        <v>30070</v>
      </c>
      <c r="I79" s="16" t="s">
        <v>37</v>
      </c>
      <c r="J79" s="16" t="s">
        <v>38</v>
      </c>
      <c r="K79" s="16" t="s">
        <v>8</v>
      </c>
      <c r="L79" s="17" t="n">
        <v>30070</v>
      </c>
      <c r="M79" s="17" t="n">
        <v>30070</v>
      </c>
      <c r="N79" s="23" t="n">
        <v>3929900376273</v>
      </c>
      <c r="O79" s="16" t="s">
        <v>236</v>
      </c>
      <c r="P79" s="19" t="s">
        <v>237</v>
      </c>
      <c r="Q79" s="11" t="n">
        <v>24207</v>
      </c>
      <c r="R79" s="11" t="n">
        <v>24214</v>
      </c>
    </row>
    <row r="80" customFormat="false" ht="24" hidden="false" customHeight="false" outlineLevel="0" collapsed="false">
      <c r="A80" s="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238</v>
      </c>
      <c r="H80" s="17" t="n">
        <v>420</v>
      </c>
      <c r="I80" s="16" t="s">
        <v>37</v>
      </c>
      <c r="J80" s="16" t="s">
        <v>38</v>
      </c>
      <c r="K80" s="16" t="s">
        <v>8</v>
      </c>
      <c r="L80" s="17" t="n">
        <v>420</v>
      </c>
      <c r="M80" s="17" t="n">
        <v>420</v>
      </c>
      <c r="N80" s="18" t="n">
        <v>3920600324423</v>
      </c>
      <c r="O80" s="16" t="s">
        <v>70</v>
      </c>
      <c r="P80" s="19" t="s">
        <v>239</v>
      </c>
      <c r="Q80" s="11" t="n">
        <v>24221</v>
      </c>
      <c r="R80" s="11" t="n">
        <v>24224</v>
      </c>
    </row>
    <row r="81" customFormat="false" ht="24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240</v>
      </c>
      <c r="H81" s="17" t="n">
        <v>6600</v>
      </c>
      <c r="I81" s="16" t="s">
        <v>37</v>
      </c>
      <c r="J81" s="16" t="s">
        <v>38</v>
      </c>
      <c r="K81" s="16" t="s">
        <v>8</v>
      </c>
      <c r="L81" s="17" t="n">
        <v>6600</v>
      </c>
      <c r="M81" s="17" t="n">
        <v>6600</v>
      </c>
      <c r="N81" s="18" t="n">
        <v>3800700607908</v>
      </c>
      <c r="O81" s="16" t="s">
        <v>73</v>
      </c>
      <c r="P81" s="19" t="s">
        <v>241</v>
      </c>
      <c r="Q81" s="11" t="n">
        <v>24221</v>
      </c>
      <c r="R81" s="11" t="n">
        <v>24224</v>
      </c>
    </row>
    <row r="82" customFormat="false" ht="24" hidden="false" customHeight="false" outlineLevel="0" collapsed="false">
      <c r="A82" s="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242</v>
      </c>
      <c r="H82" s="17" t="n">
        <v>403</v>
      </c>
      <c r="I82" s="16" t="s">
        <v>37</v>
      </c>
      <c r="J82" s="16" t="s">
        <v>38</v>
      </c>
      <c r="K82" s="16" t="s">
        <v>8</v>
      </c>
      <c r="L82" s="17" t="n">
        <v>403</v>
      </c>
      <c r="M82" s="17" t="n">
        <v>403</v>
      </c>
      <c r="N82" s="18" t="n">
        <v>3920600324423</v>
      </c>
      <c r="O82" s="16" t="s">
        <v>70</v>
      </c>
      <c r="P82" s="19" t="s">
        <v>243</v>
      </c>
      <c r="Q82" s="11" t="n">
        <v>24221</v>
      </c>
      <c r="R82" s="11" t="n">
        <v>24224</v>
      </c>
    </row>
    <row r="83" customFormat="false" ht="24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244</v>
      </c>
      <c r="H83" s="17" t="n">
        <v>6000</v>
      </c>
      <c r="I83" s="16" t="s">
        <v>37</v>
      </c>
      <c r="J83" s="16" t="s">
        <v>38</v>
      </c>
      <c r="K83" s="16" t="s">
        <v>8</v>
      </c>
      <c r="L83" s="17" t="n">
        <v>6000</v>
      </c>
      <c r="M83" s="17" t="n">
        <v>6000</v>
      </c>
      <c r="N83" s="18" t="n">
        <v>3800700607908</v>
      </c>
      <c r="O83" s="16" t="s">
        <v>73</v>
      </c>
      <c r="P83" s="19" t="s">
        <v>245</v>
      </c>
      <c r="Q83" s="11" t="n">
        <v>24221</v>
      </c>
      <c r="R83" s="11" t="n">
        <v>24225</v>
      </c>
    </row>
    <row r="84" customFormat="false" ht="24" hidden="false" customHeight="false" outlineLevel="0" collapsed="false">
      <c r="A84" s="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246</v>
      </c>
      <c r="H84" s="17" t="n">
        <v>4320</v>
      </c>
      <c r="I84" s="16" t="s">
        <v>37</v>
      </c>
      <c r="J84" s="16" t="s">
        <v>38</v>
      </c>
      <c r="K84" s="16" t="s">
        <v>8</v>
      </c>
      <c r="L84" s="17" t="n">
        <v>4320</v>
      </c>
      <c r="M84" s="17" t="n">
        <v>4320</v>
      </c>
      <c r="N84" s="21" t="s">
        <v>80</v>
      </c>
      <c r="O84" s="16" t="s">
        <v>81</v>
      </c>
      <c r="P84" s="19" t="s">
        <v>247</v>
      </c>
      <c r="Q84" s="11" t="n">
        <v>24221</v>
      </c>
      <c r="R84" s="11" t="n">
        <v>24224</v>
      </c>
    </row>
    <row r="85" customFormat="false" ht="24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248</v>
      </c>
      <c r="H85" s="17" t="n">
        <v>420</v>
      </c>
      <c r="I85" s="16" t="s">
        <v>37</v>
      </c>
      <c r="J85" s="16" t="s">
        <v>38</v>
      </c>
      <c r="K85" s="16" t="s">
        <v>8</v>
      </c>
      <c r="L85" s="17" t="n">
        <v>420</v>
      </c>
      <c r="M85" s="17" t="n">
        <v>420</v>
      </c>
      <c r="N85" s="21" t="s">
        <v>80</v>
      </c>
      <c r="O85" s="16" t="s">
        <v>81</v>
      </c>
      <c r="P85" s="19" t="s">
        <v>249</v>
      </c>
      <c r="Q85" s="11" t="n">
        <v>24222</v>
      </c>
      <c r="R85" s="11" t="n">
        <v>24225</v>
      </c>
    </row>
    <row r="86" customFormat="false" ht="24" hidden="false" customHeight="false" outlineLevel="0" collapsed="false">
      <c r="A86" s="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250</v>
      </c>
      <c r="H86" s="17" t="n">
        <v>57000</v>
      </c>
      <c r="I86" s="16" t="s">
        <v>37</v>
      </c>
      <c r="J86" s="16" t="s">
        <v>38</v>
      </c>
      <c r="K86" s="16" t="s">
        <v>8</v>
      </c>
      <c r="L86" s="17" t="n">
        <v>57000</v>
      </c>
      <c r="M86" s="17" t="n">
        <v>57000</v>
      </c>
      <c r="N86" s="23" t="n">
        <v>3920100575770</v>
      </c>
      <c r="O86" s="16" t="s">
        <v>197</v>
      </c>
      <c r="P86" s="19" t="s">
        <v>251</v>
      </c>
      <c r="Q86" s="11" t="n">
        <v>24223</v>
      </c>
      <c r="R86" s="11" t="n">
        <v>24230</v>
      </c>
    </row>
    <row r="87" customFormat="false" ht="24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252</v>
      </c>
      <c r="H87" s="17" t="n">
        <v>25000</v>
      </c>
      <c r="I87" s="16" t="s">
        <v>37</v>
      </c>
      <c r="J87" s="16" t="s">
        <v>38</v>
      </c>
      <c r="K87" s="16" t="s">
        <v>8</v>
      </c>
      <c r="L87" s="17" t="n">
        <v>25000</v>
      </c>
      <c r="M87" s="17" t="n">
        <v>25000</v>
      </c>
      <c r="N87" s="23" t="n">
        <v>1920600082415</v>
      </c>
      <c r="O87" s="16" t="s">
        <v>168</v>
      </c>
      <c r="P87" s="19" t="s">
        <v>253</v>
      </c>
      <c r="Q87" s="11" t="n">
        <v>24223</v>
      </c>
      <c r="R87" s="11" t="n">
        <v>24226</v>
      </c>
    </row>
    <row r="88" customFormat="false" ht="24" hidden="false" customHeight="false" outlineLevel="0" collapsed="false">
      <c r="A88" s="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254</v>
      </c>
      <c r="H88" s="17" t="n">
        <v>420</v>
      </c>
      <c r="I88" s="16" t="s">
        <v>37</v>
      </c>
      <c r="J88" s="16" t="s">
        <v>38</v>
      </c>
      <c r="K88" s="16" t="s">
        <v>8</v>
      </c>
      <c r="L88" s="17" t="n">
        <v>420</v>
      </c>
      <c r="M88" s="17" t="n">
        <v>420</v>
      </c>
      <c r="N88" s="18" t="n">
        <v>3920600324423</v>
      </c>
      <c r="O88" s="16" t="s">
        <v>70</v>
      </c>
      <c r="P88" s="19" t="s">
        <v>255</v>
      </c>
      <c r="Q88" s="11" t="n">
        <v>24224</v>
      </c>
      <c r="R88" s="11" t="n">
        <v>24229</v>
      </c>
    </row>
    <row r="89" customFormat="false" ht="24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256</v>
      </c>
      <c r="H89" s="17" t="n">
        <v>2730</v>
      </c>
      <c r="I89" s="16" t="s">
        <v>37</v>
      </c>
      <c r="J89" s="16" t="s">
        <v>38</v>
      </c>
      <c r="K89" s="16" t="s">
        <v>8</v>
      </c>
      <c r="L89" s="17" t="n">
        <v>2730</v>
      </c>
      <c r="M89" s="17" t="n">
        <v>2730</v>
      </c>
      <c r="N89" s="21" t="s">
        <v>80</v>
      </c>
      <c r="O89" s="16" t="s">
        <v>81</v>
      </c>
      <c r="P89" s="19" t="s">
        <v>257</v>
      </c>
      <c r="Q89" s="11" t="n">
        <v>24225</v>
      </c>
      <c r="R89" s="11" t="n">
        <v>24230</v>
      </c>
    </row>
    <row r="90" customFormat="false" ht="24" hidden="false" customHeight="false" outlineLevel="0" collapsed="false">
      <c r="A90" s="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258</v>
      </c>
      <c r="H90" s="17" t="n">
        <v>15000</v>
      </c>
      <c r="I90" s="16" t="s">
        <v>37</v>
      </c>
      <c r="J90" s="16" t="s">
        <v>38</v>
      </c>
      <c r="K90" s="16" t="s">
        <v>8</v>
      </c>
      <c r="L90" s="17" t="n">
        <v>15000</v>
      </c>
      <c r="M90" s="17" t="n">
        <v>15000</v>
      </c>
      <c r="N90" s="21" t="s">
        <v>259</v>
      </c>
      <c r="O90" s="16" t="s">
        <v>260</v>
      </c>
      <c r="P90" s="19" t="s">
        <v>261</v>
      </c>
      <c r="Q90" s="11" t="n">
        <v>24228</v>
      </c>
      <c r="R90" s="11" t="n">
        <v>24230</v>
      </c>
    </row>
    <row r="91" customFormat="false" ht="24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262</v>
      </c>
      <c r="H91" s="17" t="n">
        <v>492000</v>
      </c>
      <c r="I91" s="16" t="s">
        <v>182</v>
      </c>
      <c r="J91" s="16" t="s">
        <v>38</v>
      </c>
      <c r="K91" s="16" t="s">
        <v>8</v>
      </c>
      <c r="L91" s="17" t="n">
        <v>492000</v>
      </c>
      <c r="M91" s="17" t="n">
        <v>490000</v>
      </c>
      <c r="N91" s="21" t="s">
        <v>129</v>
      </c>
      <c r="O91" s="16" t="s">
        <v>130</v>
      </c>
      <c r="P91" s="19" t="s">
        <v>263</v>
      </c>
      <c r="Q91" s="11" t="n">
        <v>24229</v>
      </c>
      <c r="R91" s="11" t="n">
        <v>24319</v>
      </c>
    </row>
    <row r="92" customFormat="false" ht="24" hidden="false" customHeight="false" outlineLevel="0" collapsed="false">
      <c r="A92" s="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264</v>
      </c>
      <c r="H92" s="17" t="n">
        <v>348000</v>
      </c>
      <c r="I92" s="16" t="s">
        <v>182</v>
      </c>
      <c r="J92" s="16" t="s">
        <v>38</v>
      </c>
      <c r="K92" s="16" t="s">
        <v>8</v>
      </c>
      <c r="L92" s="17" t="n">
        <v>348000</v>
      </c>
      <c r="M92" s="17" t="n">
        <v>347000</v>
      </c>
      <c r="N92" s="21" t="s">
        <v>129</v>
      </c>
      <c r="O92" s="16" t="s">
        <v>130</v>
      </c>
      <c r="P92" s="19" t="s">
        <v>265</v>
      </c>
      <c r="Q92" s="11" t="n">
        <v>24229</v>
      </c>
      <c r="R92" s="11" t="n">
        <v>24319</v>
      </c>
    </row>
    <row r="93" customFormat="false" ht="24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266</v>
      </c>
      <c r="H93" s="17" t="n">
        <v>7000</v>
      </c>
      <c r="I93" s="16" t="s">
        <v>37</v>
      </c>
      <c r="J93" s="16" t="s">
        <v>38</v>
      </c>
      <c r="K93" s="16" t="s">
        <v>8</v>
      </c>
      <c r="L93" s="17" t="n">
        <v>7000</v>
      </c>
      <c r="M93" s="17" t="n">
        <v>7000</v>
      </c>
      <c r="N93" s="21" t="s">
        <v>267</v>
      </c>
      <c r="O93" s="16" t="s">
        <v>268</v>
      </c>
      <c r="P93" s="19" t="s">
        <v>269</v>
      </c>
      <c r="Q93" s="11" t="n">
        <v>24235</v>
      </c>
      <c r="R93" s="11" t="n">
        <v>24242</v>
      </c>
    </row>
    <row r="94" customFormat="false" ht="24" hidden="false" customHeight="false" outlineLevel="0" collapsed="false">
      <c r="A94" s="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270</v>
      </c>
      <c r="H94" s="17" t="n">
        <v>26000</v>
      </c>
      <c r="I94" s="16" t="s">
        <v>37</v>
      </c>
      <c r="J94" s="16" t="s">
        <v>38</v>
      </c>
      <c r="K94" s="16" t="s">
        <v>8</v>
      </c>
      <c r="L94" s="17" t="n">
        <v>26000</v>
      </c>
      <c r="M94" s="17" t="n">
        <v>26000</v>
      </c>
      <c r="N94" s="21" t="s">
        <v>80</v>
      </c>
      <c r="O94" s="16" t="s">
        <v>81</v>
      </c>
      <c r="P94" s="19" t="s">
        <v>271</v>
      </c>
      <c r="Q94" s="11" t="n">
        <v>24235</v>
      </c>
      <c r="R94" s="11" t="n">
        <v>24242</v>
      </c>
    </row>
    <row r="95" customFormat="false" ht="24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272</v>
      </c>
      <c r="H95" s="17" t="n">
        <v>3350</v>
      </c>
      <c r="I95" s="16" t="s">
        <v>37</v>
      </c>
      <c r="J95" s="16" t="s">
        <v>38</v>
      </c>
      <c r="K95" s="16" t="s">
        <v>8</v>
      </c>
      <c r="L95" s="17" t="n">
        <v>3350</v>
      </c>
      <c r="M95" s="17" t="n">
        <v>3350</v>
      </c>
      <c r="N95" s="21" t="s">
        <v>89</v>
      </c>
      <c r="O95" s="16" t="s">
        <v>90</v>
      </c>
      <c r="P95" s="19" t="s">
        <v>273</v>
      </c>
      <c r="Q95" s="11" t="n">
        <v>24236</v>
      </c>
      <c r="R95" s="11" t="n">
        <v>24243</v>
      </c>
    </row>
    <row r="96" customFormat="false" ht="24" hidden="false" customHeight="false" outlineLevel="0" collapsed="false">
      <c r="A96" s="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274</v>
      </c>
      <c r="H96" s="17" t="n">
        <v>59000</v>
      </c>
      <c r="I96" s="16" t="s">
        <v>182</v>
      </c>
      <c r="J96" s="16" t="s">
        <v>38</v>
      </c>
      <c r="K96" s="16" t="s">
        <v>8</v>
      </c>
      <c r="L96" s="17" t="n">
        <v>59000</v>
      </c>
      <c r="M96" s="17" t="n">
        <v>59000</v>
      </c>
      <c r="N96" s="23" t="n">
        <v>3920600743850</v>
      </c>
      <c r="O96" s="16" t="s">
        <v>183</v>
      </c>
      <c r="P96" s="19" t="s">
        <v>275</v>
      </c>
      <c r="Q96" s="11" t="n">
        <v>24243</v>
      </c>
      <c r="R96" s="11" t="n">
        <v>24303</v>
      </c>
    </row>
    <row r="97" customFormat="false" ht="24" hidden="false" customHeight="false" outlineLevel="0" collapsed="false">
      <c r="A97" s="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276</v>
      </c>
      <c r="H97" s="17" t="n">
        <v>27600</v>
      </c>
      <c r="I97" s="16" t="s">
        <v>37</v>
      </c>
      <c r="J97" s="16" t="s">
        <v>38</v>
      </c>
      <c r="K97" s="16" t="s">
        <v>8</v>
      </c>
      <c r="L97" s="17" t="n">
        <v>27600</v>
      </c>
      <c r="M97" s="17" t="n">
        <v>27600</v>
      </c>
      <c r="N97" s="21" t="s">
        <v>76</v>
      </c>
      <c r="O97" s="16" t="s">
        <v>77</v>
      </c>
      <c r="P97" s="19" t="s">
        <v>277</v>
      </c>
      <c r="Q97" s="11" t="n">
        <v>24245</v>
      </c>
      <c r="R97" s="11" t="n">
        <v>24252</v>
      </c>
    </row>
    <row r="98" customFormat="false" ht="24" hidden="false" customHeight="false" outlineLevel="0" collapsed="false">
      <c r="A98" s="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278</v>
      </c>
      <c r="H98" s="22" t="n">
        <v>3539.7</v>
      </c>
      <c r="I98" s="16" t="s">
        <v>37</v>
      </c>
      <c r="J98" s="16" t="s">
        <v>38</v>
      </c>
      <c r="K98" s="16" t="s">
        <v>8</v>
      </c>
      <c r="L98" s="22" t="n">
        <v>3539.7</v>
      </c>
      <c r="M98" s="22" t="n">
        <v>3539.7</v>
      </c>
      <c r="N98" s="23" t="n">
        <v>4920600002785</v>
      </c>
      <c r="O98" s="16" t="s">
        <v>117</v>
      </c>
      <c r="P98" s="19" t="s">
        <v>279</v>
      </c>
      <c r="Q98" s="11" t="n">
        <v>24258</v>
      </c>
      <c r="R98" s="11" t="n">
        <v>24261</v>
      </c>
    </row>
    <row r="99" customFormat="false" ht="24" hidden="false" customHeight="false" outlineLevel="0" collapsed="false">
      <c r="A99" s="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280</v>
      </c>
      <c r="H99" s="17" t="n">
        <v>235000</v>
      </c>
      <c r="I99" s="16" t="s">
        <v>182</v>
      </c>
      <c r="J99" s="16" t="s">
        <v>38</v>
      </c>
      <c r="K99" s="16" t="s">
        <v>8</v>
      </c>
      <c r="L99" s="17" t="n">
        <v>229000</v>
      </c>
      <c r="M99" s="17" t="n">
        <v>229000</v>
      </c>
      <c r="N99" s="21" t="s">
        <v>281</v>
      </c>
      <c r="O99" s="16" t="s">
        <v>282</v>
      </c>
      <c r="P99" s="19" t="s">
        <v>283</v>
      </c>
      <c r="Q99" s="11" t="n">
        <v>24264</v>
      </c>
      <c r="R99" s="11" t="n">
        <v>24324</v>
      </c>
    </row>
    <row r="100" customFormat="false" ht="24" hidden="false" customHeight="false" outlineLevel="0" collapsed="false">
      <c r="A100" s="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284</v>
      </c>
      <c r="H100" s="17" t="n">
        <v>8110</v>
      </c>
      <c r="I100" s="16" t="s">
        <v>37</v>
      </c>
      <c r="J100" s="16" t="s">
        <v>38</v>
      </c>
      <c r="K100" s="16" t="s">
        <v>8</v>
      </c>
      <c r="L100" s="17" t="n">
        <v>8110</v>
      </c>
      <c r="M100" s="17" t="n">
        <v>8110</v>
      </c>
      <c r="N100" s="23" t="n">
        <v>3801200098371</v>
      </c>
      <c r="O100" s="16" t="s">
        <v>108</v>
      </c>
      <c r="P100" s="19" t="s">
        <v>285</v>
      </c>
      <c r="Q100" s="11" t="n">
        <v>24265</v>
      </c>
      <c r="R100" s="11" t="n">
        <v>24268</v>
      </c>
    </row>
    <row r="101" customFormat="false" ht="24" hidden="false" customHeight="false" outlineLevel="0" collapsed="false">
      <c r="A101" s="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286</v>
      </c>
      <c r="H101" s="17" t="n">
        <v>5100</v>
      </c>
      <c r="I101" s="16" t="s">
        <v>37</v>
      </c>
      <c r="J101" s="16" t="s">
        <v>38</v>
      </c>
      <c r="K101" s="16" t="s">
        <v>8</v>
      </c>
      <c r="L101" s="17" t="n">
        <v>3990</v>
      </c>
      <c r="M101" s="17" t="n">
        <v>3990</v>
      </c>
      <c r="N101" s="23" t="n">
        <v>3929900126277</v>
      </c>
      <c r="O101" s="16" t="s">
        <v>287</v>
      </c>
      <c r="P101" s="19" t="s">
        <v>288</v>
      </c>
      <c r="Q101" s="11" t="n">
        <v>24265</v>
      </c>
      <c r="R101" s="11" t="n">
        <v>24272</v>
      </c>
    </row>
    <row r="102" customFormat="false" ht="24" hidden="false" customHeight="false" outlineLevel="0" collapsed="false">
      <c r="A102" s="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289</v>
      </c>
      <c r="H102" s="17" t="n">
        <v>15000</v>
      </c>
      <c r="I102" s="16" t="s">
        <v>37</v>
      </c>
      <c r="J102" s="16" t="s">
        <v>38</v>
      </c>
      <c r="K102" s="16" t="s">
        <v>8</v>
      </c>
      <c r="L102" s="17" t="n">
        <v>5800</v>
      </c>
      <c r="M102" s="17" t="n">
        <v>5800</v>
      </c>
      <c r="N102" s="21" t="s">
        <v>267</v>
      </c>
      <c r="O102" s="16" t="s">
        <v>268</v>
      </c>
      <c r="P102" s="19" t="s">
        <v>290</v>
      </c>
      <c r="Q102" s="11" t="n">
        <v>24266</v>
      </c>
      <c r="R102" s="11" t="n">
        <v>24273</v>
      </c>
    </row>
    <row r="103" customFormat="false" ht="24" hidden="false" customHeight="false" outlineLevel="0" collapsed="false">
      <c r="A103" s="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291</v>
      </c>
      <c r="H103" s="17" t="n">
        <v>17100</v>
      </c>
      <c r="I103" s="16" t="s">
        <v>37</v>
      </c>
      <c r="J103" s="16" t="s">
        <v>38</v>
      </c>
      <c r="K103" s="16" t="s">
        <v>8</v>
      </c>
      <c r="L103" s="17" t="n">
        <v>17100</v>
      </c>
      <c r="M103" s="17" t="n">
        <v>17100</v>
      </c>
      <c r="N103" s="21" t="s">
        <v>267</v>
      </c>
      <c r="O103" s="16" t="s">
        <v>268</v>
      </c>
      <c r="P103" s="19" t="s">
        <v>292</v>
      </c>
      <c r="Q103" s="11" t="n">
        <v>24266</v>
      </c>
      <c r="R103" s="11" t="n">
        <v>24273</v>
      </c>
    </row>
    <row r="104" customFormat="false" ht="24" hidden="false" customHeight="false" outlineLevel="0" collapsed="false">
      <c r="A104" s="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293</v>
      </c>
      <c r="H104" s="17" t="n">
        <v>13000</v>
      </c>
      <c r="I104" s="16" t="s">
        <v>37</v>
      </c>
      <c r="J104" s="16" t="s">
        <v>38</v>
      </c>
      <c r="K104" s="16" t="s">
        <v>8</v>
      </c>
      <c r="L104" s="17" t="n">
        <v>8500</v>
      </c>
      <c r="M104" s="17" t="n">
        <v>8500</v>
      </c>
      <c r="N104" s="23" t="n">
        <v>3920100676444</v>
      </c>
      <c r="O104" s="16" t="s">
        <v>294</v>
      </c>
      <c r="P104" s="19" t="s">
        <v>295</v>
      </c>
      <c r="Q104" s="11" t="n">
        <v>24266</v>
      </c>
      <c r="R104" s="11" t="n">
        <v>24273</v>
      </c>
    </row>
    <row r="105" customFormat="false" ht="24" hidden="false" customHeight="false" outlineLevel="0" collapsed="false">
      <c r="A105" s="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296</v>
      </c>
      <c r="H105" s="17" t="n">
        <v>11400</v>
      </c>
      <c r="I105" s="16" t="s">
        <v>37</v>
      </c>
      <c r="J105" s="16" t="s">
        <v>38</v>
      </c>
      <c r="K105" s="16" t="s">
        <v>8</v>
      </c>
      <c r="L105" s="17" t="n">
        <v>11400</v>
      </c>
      <c r="M105" s="17" t="n">
        <v>11400</v>
      </c>
      <c r="N105" s="21" t="s">
        <v>267</v>
      </c>
      <c r="O105" s="16" t="s">
        <v>268</v>
      </c>
      <c r="P105" s="19" t="s">
        <v>297</v>
      </c>
      <c r="Q105" s="11" t="n">
        <v>24266</v>
      </c>
      <c r="R105" s="11" t="n">
        <v>24273</v>
      </c>
    </row>
    <row r="106" customFormat="false" ht="24" hidden="false" customHeight="false" outlineLevel="0" collapsed="false">
      <c r="A106" s="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298</v>
      </c>
      <c r="H106" s="17" t="n">
        <v>16950</v>
      </c>
      <c r="I106" s="16" t="s">
        <v>37</v>
      </c>
      <c r="J106" s="16" t="s">
        <v>38</v>
      </c>
      <c r="K106" s="16" t="s">
        <v>8</v>
      </c>
      <c r="L106" s="17" t="n">
        <v>16950</v>
      </c>
      <c r="M106" s="17" t="n">
        <v>16950</v>
      </c>
      <c r="N106" s="23" t="n">
        <v>1920600082415</v>
      </c>
      <c r="O106" s="16" t="s">
        <v>168</v>
      </c>
      <c r="P106" s="19" t="s">
        <v>299</v>
      </c>
      <c r="Q106" s="11" t="n">
        <v>24274</v>
      </c>
      <c r="R106" s="11" t="n">
        <v>24279</v>
      </c>
    </row>
    <row r="107" customFormat="false" ht="24" hidden="false" customHeight="false" outlineLevel="0" collapsed="false">
      <c r="A107" s="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300</v>
      </c>
      <c r="H107" s="17" t="n">
        <v>32500</v>
      </c>
      <c r="I107" s="16" t="s">
        <v>37</v>
      </c>
      <c r="J107" s="16" t="s">
        <v>38</v>
      </c>
      <c r="K107" s="16" t="s">
        <v>8</v>
      </c>
      <c r="L107" s="17" t="n">
        <v>32500</v>
      </c>
      <c r="M107" s="17" t="n">
        <v>32500</v>
      </c>
      <c r="N107" s="21" t="s">
        <v>267</v>
      </c>
      <c r="O107" s="16" t="s">
        <v>268</v>
      </c>
      <c r="P107" s="19" t="s">
        <v>301</v>
      </c>
      <c r="Q107" s="11" t="n">
        <v>24274</v>
      </c>
      <c r="R107" s="11" t="n">
        <v>24279</v>
      </c>
    </row>
    <row r="108" customFormat="false" ht="24" hidden="false" customHeight="false" outlineLevel="0" collapsed="false">
      <c r="A108" s="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302</v>
      </c>
      <c r="H108" s="17" t="n">
        <v>21168</v>
      </c>
      <c r="I108" s="16" t="s">
        <v>37</v>
      </c>
      <c r="J108" s="16" t="s">
        <v>38</v>
      </c>
      <c r="K108" s="16" t="s">
        <v>8</v>
      </c>
      <c r="L108" s="17" t="n">
        <v>21168</v>
      </c>
      <c r="M108" s="17" t="n">
        <v>21168</v>
      </c>
      <c r="N108" s="21" t="s">
        <v>80</v>
      </c>
      <c r="O108" s="16" t="s">
        <v>81</v>
      </c>
      <c r="P108" s="19" t="s">
        <v>303</v>
      </c>
      <c r="Q108" s="11" t="n">
        <v>24280</v>
      </c>
      <c r="R108" s="11" t="n">
        <v>24284</v>
      </c>
    </row>
    <row r="109" customFormat="false" ht="24" hidden="false" customHeight="false" outlineLevel="0" collapsed="false">
      <c r="A109" s="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304</v>
      </c>
      <c r="H109" s="17" t="n">
        <v>9095</v>
      </c>
      <c r="I109" s="16" t="s">
        <v>37</v>
      </c>
      <c r="J109" s="16" t="s">
        <v>38</v>
      </c>
      <c r="K109" s="16" t="s">
        <v>8</v>
      </c>
      <c r="L109" s="17" t="n">
        <v>9095</v>
      </c>
      <c r="M109" s="17" t="n">
        <v>9095</v>
      </c>
      <c r="N109" s="21" t="s">
        <v>305</v>
      </c>
      <c r="O109" s="16" t="s">
        <v>306</v>
      </c>
      <c r="P109" s="19" t="s">
        <v>307</v>
      </c>
      <c r="Q109" s="11" t="n">
        <v>24285</v>
      </c>
      <c r="R109" s="11" t="n">
        <v>24300</v>
      </c>
    </row>
    <row r="110" customFormat="false" ht="24" hidden="false" customHeight="false" outlineLevel="0" collapsed="false">
      <c r="A110" s="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308</v>
      </c>
      <c r="H110" s="17" t="n">
        <v>470</v>
      </c>
      <c r="I110" s="16" t="s">
        <v>37</v>
      </c>
      <c r="J110" s="16" t="s">
        <v>38</v>
      </c>
      <c r="K110" s="16" t="s">
        <v>8</v>
      </c>
      <c r="L110" s="17" t="n">
        <v>470</v>
      </c>
      <c r="M110" s="17" t="n">
        <v>470</v>
      </c>
      <c r="N110" s="18" t="n">
        <v>3920600324423</v>
      </c>
      <c r="O110" s="16" t="s">
        <v>70</v>
      </c>
      <c r="P110" s="19" t="s">
        <v>309</v>
      </c>
      <c r="Q110" s="11" t="n">
        <v>24288</v>
      </c>
      <c r="R110" s="11" t="n">
        <v>24295</v>
      </c>
    </row>
    <row r="111" customFormat="false" ht="24" hidden="false" customHeight="false" outlineLevel="0" collapsed="false">
      <c r="A111" s="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310</v>
      </c>
      <c r="H111" s="17" t="n">
        <v>34000</v>
      </c>
      <c r="I111" s="16" t="s">
        <v>37</v>
      </c>
      <c r="J111" s="16" t="s">
        <v>38</v>
      </c>
      <c r="K111" s="16" t="s">
        <v>8</v>
      </c>
      <c r="L111" s="17" t="n">
        <v>34000</v>
      </c>
      <c r="M111" s="17" t="n">
        <v>34000</v>
      </c>
      <c r="N111" s="23" t="n">
        <v>3920100901855</v>
      </c>
      <c r="O111" s="16" t="s">
        <v>200</v>
      </c>
      <c r="P111" s="19" t="s">
        <v>311</v>
      </c>
      <c r="Q111" s="11" t="n">
        <v>24291</v>
      </c>
      <c r="R111" s="11" t="n">
        <v>24302</v>
      </c>
    </row>
    <row r="112" customFormat="false" ht="24" hidden="false" customHeight="false" outlineLevel="0" collapsed="false">
      <c r="A112" s="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312</v>
      </c>
      <c r="H112" s="17" t="n">
        <v>6000</v>
      </c>
      <c r="I112" s="16" t="s">
        <v>37</v>
      </c>
      <c r="J112" s="16" t="s">
        <v>38</v>
      </c>
      <c r="K112" s="16" t="s">
        <v>8</v>
      </c>
      <c r="L112" s="17" t="n">
        <v>6000</v>
      </c>
      <c r="M112" s="17" t="n">
        <v>6000</v>
      </c>
      <c r="N112" s="23" t="n">
        <v>3920600743850</v>
      </c>
      <c r="O112" s="16" t="s">
        <v>215</v>
      </c>
      <c r="P112" s="19" t="s">
        <v>313</v>
      </c>
      <c r="Q112" s="11" t="n">
        <v>24293</v>
      </c>
      <c r="R112" s="11" t="n">
        <v>24307</v>
      </c>
    </row>
    <row r="113" customFormat="false" ht="24" hidden="false" customHeight="false" outlineLevel="0" collapsed="false">
      <c r="A113" s="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314</v>
      </c>
      <c r="H113" s="17" t="n">
        <v>25800</v>
      </c>
      <c r="I113" s="16" t="s">
        <v>37</v>
      </c>
      <c r="J113" s="16" t="s">
        <v>38</v>
      </c>
      <c r="K113" s="16" t="s">
        <v>8</v>
      </c>
      <c r="L113" s="17" t="n">
        <v>25800</v>
      </c>
      <c r="M113" s="17" t="n">
        <v>25800</v>
      </c>
      <c r="N113" s="23" t="n">
        <v>3929900376273</v>
      </c>
      <c r="O113" s="16" t="s">
        <v>236</v>
      </c>
      <c r="P113" s="19" t="s">
        <v>315</v>
      </c>
      <c r="Q113" s="11" t="n">
        <v>24293</v>
      </c>
      <c r="R113" s="11" t="n">
        <v>24298</v>
      </c>
    </row>
    <row r="114" customFormat="false" ht="24" hidden="false" customHeight="false" outlineLevel="0" collapsed="false">
      <c r="A114" s="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316</v>
      </c>
      <c r="H114" s="22" t="n">
        <v>5942.1</v>
      </c>
      <c r="I114" s="16" t="s">
        <v>37</v>
      </c>
      <c r="J114" s="16" t="s">
        <v>38</v>
      </c>
      <c r="K114" s="16" t="s">
        <v>8</v>
      </c>
      <c r="L114" s="22" t="n">
        <v>5942.1</v>
      </c>
      <c r="M114" s="22" t="n">
        <v>5942.1</v>
      </c>
      <c r="N114" s="23" t="n">
        <v>4920600002785</v>
      </c>
      <c r="O114" s="16" t="s">
        <v>117</v>
      </c>
      <c r="P114" s="19" t="s">
        <v>317</v>
      </c>
      <c r="Q114" s="11" t="n">
        <v>24293</v>
      </c>
      <c r="R114" s="11" t="n">
        <v>24294</v>
      </c>
    </row>
    <row r="115" customFormat="false" ht="24" hidden="false" customHeight="false" outlineLevel="0" collapsed="false">
      <c r="A115" s="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318</v>
      </c>
      <c r="H115" s="17" t="n">
        <v>2600</v>
      </c>
      <c r="I115" s="16" t="s">
        <v>37</v>
      </c>
      <c r="J115" s="16" t="s">
        <v>38</v>
      </c>
      <c r="K115" s="16" t="s">
        <v>8</v>
      </c>
      <c r="L115" s="17" t="n">
        <v>2600</v>
      </c>
      <c r="M115" s="17" t="n">
        <v>2600</v>
      </c>
      <c r="N115" s="18" t="n">
        <v>3920600829614</v>
      </c>
      <c r="O115" s="16" t="s">
        <v>84</v>
      </c>
      <c r="P115" s="19" t="s">
        <v>319</v>
      </c>
      <c r="Q115" s="11" t="n">
        <v>24299</v>
      </c>
      <c r="R115" s="11" t="n">
        <v>24301</v>
      </c>
    </row>
    <row r="116" customFormat="false" ht="24" hidden="false" customHeight="false" outlineLevel="0" collapsed="false">
      <c r="A116" s="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320</v>
      </c>
      <c r="H116" s="22" t="n">
        <v>2584.12</v>
      </c>
      <c r="I116" s="16" t="s">
        <v>37</v>
      </c>
      <c r="J116" s="16" t="s">
        <v>38</v>
      </c>
      <c r="K116" s="16" t="s">
        <v>8</v>
      </c>
      <c r="L116" s="22" t="n">
        <v>2584.12</v>
      </c>
      <c r="M116" s="22" t="n">
        <v>2584.12</v>
      </c>
      <c r="N116" s="21" t="s">
        <v>101</v>
      </c>
      <c r="O116" s="16" t="s">
        <v>102</v>
      </c>
      <c r="P116" s="19" t="s">
        <v>321</v>
      </c>
      <c r="Q116" s="11" t="n">
        <v>24300</v>
      </c>
      <c r="R116" s="11" t="n">
        <v>24301</v>
      </c>
    </row>
    <row r="117" customFormat="false" ht="24" hidden="false" customHeight="false" outlineLevel="0" collapsed="false">
      <c r="A117" s="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322</v>
      </c>
      <c r="H117" s="17" t="n">
        <v>12070</v>
      </c>
      <c r="I117" s="16" t="s">
        <v>37</v>
      </c>
      <c r="J117" s="16" t="s">
        <v>38</v>
      </c>
      <c r="K117" s="16" t="s">
        <v>8</v>
      </c>
      <c r="L117" s="17" t="n">
        <v>12070</v>
      </c>
      <c r="M117" s="17" t="n">
        <v>12070</v>
      </c>
      <c r="N117" s="21" t="s">
        <v>80</v>
      </c>
      <c r="O117" s="16" t="s">
        <v>81</v>
      </c>
      <c r="P117" s="19" t="s">
        <v>323</v>
      </c>
      <c r="Q117" s="11" t="n">
        <v>24300</v>
      </c>
      <c r="R117" s="11" t="n">
        <v>24305</v>
      </c>
    </row>
    <row r="118" customFormat="false" ht="24" hidden="false" customHeight="false" outlineLevel="0" collapsed="false">
      <c r="A118" s="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324</v>
      </c>
      <c r="H118" s="17" t="n">
        <v>2090</v>
      </c>
      <c r="I118" s="16" t="s">
        <v>37</v>
      </c>
      <c r="J118" s="16" t="s">
        <v>38</v>
      </c>
      <c r="K118" s="16" t="s">
        <v>8</v>
      </c>
      <c r="L118" s="17" t="n">
        <v>2090</v>
      </c>
      <c r="M118" s="17" t="n">
        <v>2090</v>
      </c>
      <c r="N118" s="23" t="n">
        <v>3920101042911</v>
      </c>
      <c r="O118" s="16" t="s">
        <v>325</v>
      </c>
      <c r="P118" s="19" t="s">
        <v>326</v>
      </c>
      <c r="Q118" s="11" t="n">
        <v>24306</v>
      </c>
      <c r="R118" s="11" t="n">
        <v>24311</v>
      </c>
    </row>
    <row r="119" customFormat="false" ht="24" hidden="false" customHeight="false" outlineLevel="0" collapsed="false">
      <c r="A119" s="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327</v>
      </c>
      <c r="H119" s="17" t="n">
        <v>13550</v>
      </c>
      <c r="I119" s="16" t="s">
        <v>37</v>
      </c>
      <c r="J119" s="16" t="s">
        <v>38</v>
      </c>
      <c r="K119" s="16" t="s">
        <v>8</v>
      </c>
      <c r="L119" s="17" t="n">
        <v>13550</v>
      </c>
      <c r="M119" s="17" t="n">
        <v>13550</v>
      </c>
      <c r="N119" s="23" t="n">
        <v>3929900376273</v>
      </c>
      <c r="O119" s="16" t="s">
        <v>236</v>
      </c>
      <c r="P119" s="19" t="s">
        <v>328</v>
      </c>
      <c r="Q119" s="11" t="n">
        <v>24308</v>
      </c>
      <c r="R119" s="11" t="n">
        <v>24315</v>
      </c>
    </row>
    <row r="120" customFormat="false" ht="24" hidden="false" customHeight="false" outlineLevel="0" collapsed="false">
      <c r="A120" s="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329</v>
      </c>
      <c r="H120" s="17" t="n">
        <v>6100</v>
      </c>
      <c r="I120" s="16" t="s">
        <v>37</v>
      </c>
      <c r="J120" s="16" t="s">
        <v>38</v>
      </c>
      <c r="K120" s="16" t="s">
        <v>8</v>
      </c>
      <c r="L120" s="17" t="n">
        <v>6100</v>
      </c>
      <c r="M120" s="17" t="n">
        <v>6100</v>
      </c>
      <c r="N120" s="21" t="s">
        <v>93</v>
      </c>
      <c r="O120" s="16" t="s">
        <v>94</v>
      </c>
      <c r="P120" s="19" t="s">
        <v>330</v>
      </c>
      <c r="Q120" s="11" t="n">
        <v>24308</v>
      </c>
      <c r="R120" s="11" t="n">
        <v>24313</v>
      </c>
    </row>
    <row r="121" customFormat="false" ht="24" hidden="false" customHeight="false" outlineLevel="0" collapsed="false">
      <c r="A121" s="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331</v>
      </c>
      <c r="H121" s="17" t="n">
        <v>478000</v>
      </c>
      <c r="I121" s="16" t="s">
        <v>182</v>
      </c>
      <c r="J121" s="16" t="s">
        <v>38</v>
      </c>
      <c r="K121" s="16" t="s">
        <v>8</v>
      </c>
      <c r="L121" s="17" t="n">
        <v>478000</v>
      </c>
      <c r="M121" s="17" t="n">
        <v>478000</v>
      </c>
      <c r="N121" s="21" t="s">
        <v>332</v>
      </c>
      <c r="O121" s="16" t="s">
        <v>333</v>
      </c>
      <c r="P121" s="19" t="s">
        <v>334</v>
      </c>
      <c r="Q121" s="11" t="n">
        <v>24315</v>
      </c>
      <c r="R121" s="11" t="n">
        <v>24375</v>
      </c>
    </row>
    <row r="122" customFormat="false" ht="24" hidden="false" customHeight="false" outlineLevel="0" collapsed="false">
      <c r="A122" s="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335</v>
      </c>
      <c r="H122" s="17" t="n">
        <v>40000</v>
      </c>
      <c r="I122" s="16" t="s">
        <v>37</v>
      </c>
      <c r="J122" s="16" t="s">
        <v>38</v>
      </c>
      <c r="K122" s="16" t="s">
        <v>8</v>
      </c>
      <c r="L122" s="17" t="n">
        <v>39900</v>
      </c>
      <c r="M122" s="17" t="n">
        <v>39900</v>
      </c>
      <c r="N122" s="23" t="n">
        <v>3929900376273</v>
      </c>
      <c r="O122" s="16" t="s">
        <v>236</v>
      </c>
      <c r="P122" s="19" t="s">
        <v>336</v>
      </c>
      <c r="Q122" s="11" t="n">
        <v>24315</v>
      </c>
      <c r="R122" s="11" t="n">
        <v>24325</v>
      </c>
    </row>
    <row r="123" customFormat="false" ht="24" hidden="false" customHeight="false" outlineLevel="0" collapsed="false">
      <c r="A123" s="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337</v>
      </c>
      <c r="H123" s="17" t="n">
        <v>8700</v>
      </c>
      <c r="I123" s="16" t="s">
        <v>37</v>
      </c>
      <c r="J123" s="16" t="s">
        <v>38</v>
      </c>
      <c r="K123" s="16" t="s">
        <v>8</v>
      </c>
      <c r="L123" s="17" t="n">
        <v>8700</v>
      </c>
      <c r="M123" s="17" t="n">
        <v>8700</v>
      </c>
      <c r="N123" s="21" t="s">
        <v>160</v>
      </c>
      <c r="O123" s="16" t="s">
        <v>161</v>
      </c>
      <c r="P123" s="19" t="s">
        <v>338</v>
      </c>
      <c r="Q123" s="11" t="n">
        <v>24315</v>
      </c>
      <c r="R123" s="11" t="n">
        <v>24322</v>
      </c>
    </row>
    <row r="124" customFormat="false" ht="24" hidden="false" customHeight="false" outlineLevel="0" collapsed="false">
      <c r="A124" s="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339</v>
      </c>
      <c r="H124" s="17" t="n">
        <v>2643</v>
      </c>
      <c r="I124" s="16" t="s">
        <v>37</v>
      </c>
      <c r="J124" s="16" t="s">
        <v>38</v>
      </c>
      <c r="K124" s="16" t="s">
        <v>8</v>
      </c>
      <c r="L124" s="17" t="n">
        <v>2643</v>
      </c>
      <c r="M124" s="17" t="n">
        <v>2643</v>
      </c>
      <c r="N124" s="18" t="n">
        <v>3920600324423</v>
      </c>
      <c r="O124" s="16" t="s">
        <v>70</v>
      </c>
      <c r="P124" s="19" t="s">
        <v>340</v>
      </c>
      <c r="Q124" s="11" t="n">
        <v>24326</v>
      </c>
      <c r="R124" s="11" t="n">
        <v>24333</v>
      </c>
    </row>
    <row r="125" customFormat="false" ht="24" hidden="false" customHeight="false" outlineLevel="0" collapsed="false">
      <c r="A125" s="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341</v>
      </c>
      <c r="H125" s="17" t="n">
        <v>4000</v>
      </c>
      <c r="I125" s="16" t="s">
        <v>37</v>
      </c>
      <c r="J125" s="16" t="s">
        <v>38</v>
      </c>
      <c r="K125" s="16" t="s">
        <v>8</v>
      </c>
      <c r="L125" s="17" t="n">
        <v>4000</v>
      </c>
      <c r="M125" s="17" t="n">
        <v>4000</v>
      </c>
      <c r="N125" s="18" t="n">
        <v>3800700607908</v>
      </c>
      <c r="O125" s="16" t="s">
        <v>73</v>
      </c>
      <c r="P125" s="19" t="s">
        <v>342</v>
      </c>
      <c r="Q125" s="11" t="n">
        <v>24328</v>
      </c>
      <c r="R125" s="11" t="n">
        <v>24337</v>
      </c>
    </row>
    <row r="126" customFormat="false" ht="24" hidden="false" customHeight="false" outlineLevel="0" collapsed="false">
      <c r="A126" s="1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343</v>
      </c>
      <c r="H126" s="17" t="n">
        <v>6400</v>
      </c>
      <c r="I126" s="16" t="s">
        <v>37</v>
      </c>
      <c r="J126" s="16" t="s">
        <v>38</v>
      </c>
      <c r="K126" s="16" t="s">
        <v>8</v>
      </c>
      <c r="L126" s="17" t="n">
        <v>6400</v>
      </c>
      <c r="M126" s="17" t="n">
        <v>6400</v>
      </c>
      <c r="N126" s="23" t="n">
        <v>3920600737876</v>
      </c>
      <c r="O126" s="16" t="s">
        <v>186</v>
      </c>
      <c r="P126" s="19" t="s">
        <v>344</v>
      </c>
      <c r="Q126" s="11" t="n">
        <v>24328</v>
      </c>
      <c r="R126" s="11" t="n">
        <v>24335</v>
      </c>
    </row>
    <row r="127" customFormat="false" ht="24" hidden="false" customHeight="false" outlineLevel="0" collapsed="false">
      <c r="A127" s="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345</v>
      </c>
      <c r="H127" s="17" t="n">
        <v>7800</v>
      </c>
      <c r="I127" s="16" t="s">
        <v>37</v>
      </c>
      <c r="J127" s="16" t="s">
        <v>38</v>
      </c>
      <c r="K127" s="16" t="s">
        <v>8</v>
      </c>
      <c r="L127" s="17" t="n">
        <v>7800</v>
      </c>
      <c r="M127" s="17" t="n">
        <v>7800</v>
      </c>
      <c r="N127" s="21" t="s">
        <v>93</v>
      </c>
      <c r="O127" s="16" t="s">
        <v>94</v>
      </c>
      <c r="P127" s="19" t="s">
        <v>346</v>
      </c>
      <c r="Q127" s="11" t="n">
        <v>24334</v>
      </c>
      <c r="R127" s="11" t="n">
        <v>24341</v>
      </c>
    </row>
    <row r="128" customFormat="false" ht="24" hidden="false" customHeight="false" outlineLevel="0" collapsed="false">
      <c r="A128" s="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347</v>
      </c>
      <c r="H128" s="17" t="n">
        <v>6750</v>
      </c>
      <c r="I128" s="16" t="s">
        <v>37</v>
      </c>
      <c r="J128" s="16" t="s">
        <v>38</v>
      </c>
      <c r="K128" s="16" t="s">
        <v>8</v>
      </c>
      <c r="L128" s="17" t="n">
        <v>6750</v>
      </c>
      <c r="M128" s="17" t="n">
        <v>6750</v>
      </c>
      <c r="N128" s="18" t="n">
        <v>3800700607908</v>
      </c>
      <c r="O128" s="16" t="s">
        <v>73</v>
      </c>
      <c r="P128" s="19" t="s">
        <v>348</v>
      </c>
      <c r="Q128" s="11" t="n">
        <v>24334</v>
      </c>
      <c r="R128" s="11" t="n">
        <v>24342</v>
      </c>
    </row>
    <row r="129" customFormat="false" ht="24" hidden="false" customHeight="false" outlineLevel="0" collapsed="false">
      <c r="A129" s="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349</v>
      </c>
      <c r="H129" s="17" t="n">
        <v>15750</v>
      </c>
      <c r="I129" s="16" t="s">
        <v>37</v>
      </c>
      <c r="J129" s="16" t="s">
        <v>38</v>
      </c>
      <c r="K129" s="16" t="s">
        <v>8</v>
      </c>
      <c r="L129" s="17" t="n">
        <v>15750</v>
      </c>
      <c r="M129" s="17" t="n">
        <v>15750</v>
      </c>
      <c r="N129" s="23" t="n">
        <v>3920600324423</v>
      </c>
      <c r="O129" s="16" t="s">
        <v>350</v>
      </c>
      <c r="P129" s="19" t="s">
        <v>351</v>
      </c>
      <c r="Q129" s="11" t="n">
        <v>24334</v>
      </c>
      <c r="R129" s="11" t="n">
        <v>24337</v>
      </c>
    </row>
    <row r="130" customFormat="false" ht="24" hidden="false" customHeight="false" outlineLevel="0" collapsed="false">
      <c r="A130" s="1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352</v>
      </c>
      <c r="H130" s="17" t="n">
        <v>420</v>
      </c>
      <c r="I130" s="16" t="s">
        <v>37</v>
      </c>
      <c r="J130" s="16" t="s">
        <v>38</v>
      </c>
      <c r="K130" s="16" t="s">
        <v>8</v>
      </c>
      <c r="L130" s="17" t="n">
        <v>420</v>
      </c>
      <c r="M130" s="17" t="n">
        <v>420</v>
      </c>
      <c r="N130" s="18" t="n">
        <v>3920600324423</v>
      </c>
      <c r="O130" s="16" t="s">
        <v>70</v>
      </c>
      <c r="P130" s="19" t="s">
        <v>353</v>
      </c>
      <c r="Q130" s="11" t="n">
        <v>24334</v>
      </c>
      <c r="R130" s="11" t="n">
        <v>24337</v>
      </c>
    </row>
    <row r="131" customFormat="false" ht="24" hidden="false" customHeight="false" outlineLevel="0" collapsed="false">
      <c r="A131" s="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354</v>
      </c>
      <c r="H131" s="17" t="n">
        <v>12300</v>
      </c>
      <c r="I131" s="16" t="s">
        <v>37</v>
      </c>
      <c r="J131" s="16" t="s">
        <v>38</v>
      </c>
      <c r="K131" s="16" t="s">
        <v>8</v>
      </c>
      <c r="L131" s="17" t="n">
        <v>12300</v>
      </c>
      <c r="M131" s="17" t="n">
        <v>12300</v>
      </c>
      <c r="N131" s="23" t="n">
        <v>3801200098371</v>
      </c>
      <c r="O131" s="16" t="s">
        <v>108</v>
      </c>
      <c r="P131" s="19" t="s">
        <v>355</v>
      </c>
      <c r="Q131" s="11" t="n">
        <v>24334</v>
      </c>
      <c r="R131" s="11" t="n">
        <v>24341</v>
      </c>
    </row>
    <row r="132" customFormat="false" ht="24" hidden="false" customHeight="false" outlineLevel="0" collapsed="false">
      <c r="A132" s="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356</v>
      </c>
      <c r="H132" s="17" t="n">
        <v>5810</v>
      </c>
      <c r="I132" s="16" t="s">
        <v>37</v>
      </c>
      <c r="J132" s="16" t="s">
        <v>38</v>
      </c>
      <c r="K132" s="16" t="s">
        <v>8</v>
      </c>
      <c r="L132" s="17" t="n">
        <v>5810</v>
      </c>
      <c r="M132" s="17" t="n">
        <v>5810</v>
      </c>
      <c r="N132" s="23" t="n">
        <v>1929900045122</v>
      </c>
      <c r="O132" s="16" t="s">
        <v>357</v>
      </c>
      <c r="P132" s="19" t="s">
        <v>358</v>
      </c>
      <c r="Q132" s="11" t="n">
        <v>24340</v>
      </c>
      <c r="R132" s="11" t="n">
        <v>24345</v>
      </c>
    </row>
    <row r="133" customFormat="false" ht="24" hidden="false" customHeight="false" outlineLevel="0" collapsed="false">
      <c r="A133" s="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359</v>
      </c>
      <c r="H133" s="17" t="n">
        <v>15000</v>
      </c>
      <c r="I133" s="16" t="s">
        <v>37</v>
      </c>
      <c r="J133" s="16" t="s">
        <v>38</v>
      </c>
      <c r="K133" s="16" t="s">
        <v>8</v>
      </c>
      <c r="L133" s="17" t="n">
        <v>15000</v>
      </c>
      <c r="M133" s="17" t="n">
        <v>15000</v>
      </c>
      <c r="N133" s="23" t="n">
        <v>3920100575770</v>
      </c>
      <c r="O133" s="16" t="s">
        <v>197</v>
      </c>
      <c r="P133" s="19" t="s">
        <v>360</v>
      </c>
      <c r="Q133" s="11" t="n">
        <v>24340</v>
      </c>
      <c r="R133" s="11" t="n">
        <v>24345</v>
      </c>
    </row>
    <row r="134" customFormat="false" ht="24" hidden="false" customHeight="false" outlineLevel="0" collapsed="false">
      <c r="A134" s="1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361</v>
      </c>
      <c r="H134" s="17" t="n">
        <v>370000</v>
      </c>
      <c r="I134" s="16" t="s">
        <v>37</v>
      </c>
      <c r="J134" s="16" t="s">
        <v>38</v>
      </c>
      <c r="K134" s="16" t="s">
        <v>8</v>
      </c>
      <c r="L134" s="17" t="n">
        <v>370000</v>
      </c>
      <c r="M134" s="17" t="n">
        <v>370000</v>
      </c>
      <c r="N134" s="21" t="s">
        <v>362</v>
      </c>
      <c r="O134" s="16" t="s">
        <v>363</v>
      </c>
      <c r="P134" s="19" t="s">
        <v>364</v>
      </c>
      <c r="Q134" s="11" t="n">
        <v>24343</v>
      </c>
      <c r="R134" s="11" t="n">
        <v>24403</v>
      </c>
    </row>
    <row r="135" customFormat="false" ht="24" hidden="false" customHeight="false" outlineLevel="0" collapsed="false">
      <c r="A135" s="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365</v>
      </c>
      <c r="H135" s="17" t="n">
        <v>403</v>
      </c>
      <c r="I135" s="16" t="s">
        <v>37</v>
      </c>
      <c r="J135" s="16" t="s">
        <v>38</v>
      </c>
      <c r="K135" s="16" t="s">
        <v>8</v>
      </c>
      <c r="L135" s="17" t="n">
        <v>403</v>
      </c>
      <c r="M135" s="17" t="n">
        <v>403</v>
      </c>
      <c r="N135" s="18" t="n">
        <v>3920600324423</v>
      </c>
      <c r="O135" s="16" t="s">
        <v>70</v>
      </c>
      <c r="P135" s="19" t="s">
        <v>366</v>
      </c>
      <c r="Q135" s="11" t="n">
        <v>24347</v>
      </c>
      <c r="R135" s="11" t="n">
        <v>24354</v>
      </c>
    </row>
    <row r="136" customFormat="false" ht="24" hidden="false" customHeight="false" outlineLevel="0" collapsed="false">
      <c r="A136" s="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367</v>
      </c>
      <c r="H136" s="17" t="n">
        <v>1150</v>
      </c>
      <c r="I136" s="16" t="s">
        <v>37</v>
      </c>
      <c r="J136" s="16" t="s">
        <v>38</v>
      </c>
      <c r="K136" s="16" t="s">
        <v>8</v>
      </c>
      <c r="L136" s="17" t="n">
        <v>1150</v>
      </c>
      <c r="M136" s="17" t="n">
        <v>1150</v>
      </c>
      <c r="N136" s="18" t="n">
        <v>3800700607908</v>
      </c>
      <c r="O136" s="16" t="s">
        <v>73</v>
      </c>
      <c r="P136" s="19" t="s">
        <v>368</v>
      </c>
      <c r="Q136" s="11" t="n">
        <v>24347</v>
      </c>
      <c r="R136" s="11" t="n">
        <v>24355</v>
      </c>
    </row>
    <row r="137" customFormat="false" ht="24" hidden="false" customHeight="false" outlineLevel="0" collapsed="false">
      <c r="A137" s="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369</v>
      </c>
      <c r="H137" s="17" t="n">
        <v>420</v>
      </c>
      <c r="I137" s="16" t="s">
        <v>37</v>
      </c>
      <c r="J137" s="16" t="s">
        <v>38</v>
      </c>
      <c r="K137" s="16" t="s">
        <v>8</v>
      </c>
      <c r="L137" s="17" t="n">
        <v>420</v>
      </c>
      <c r="M137" s="17" t="n">
        <v>420</v>
      </c>
      <c r="N137" s="18" t="n">
        <v>3920600324423</v>
      </c>
      <c r="O137" s="16" t="s">
        <v>70</v>
      </c>
      <c r="P137" s="19" t="s">
        <v>370</v>
      </c>
      <c r="Q137" s="11" t="n">
        <v>24347</v>
      </c>
      <c r="R137" s="11" t="n">
        <v>24350</v>
      </c>
    </row>
    <row r="138" customFormat="false" ht="24" hidden="false" customHeight="false" outlineLevel="0" collapsed="false">
      <c r="A138" s="1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371</v>
      </c>
      <c r="H138" s="17" t="n">
        <v>1481</v>
      </c>
      <c r="I138" s="16" t="s">
        <v>37</v>
      </c>
      <c r="J138" s="16" t="s">
        <v>38</v>
      </c>
      <c r="K138" s="16" t="s">
        <v>8</v>
      </c>
      <c r="L138" s="17" t="n">
        <v>1481</v>
      </c>
      <c r="M138" s="17" t="n">
        <v>1481</v>
      </c>
      <c r="N138" s="21" t="s">
        <v>80</v>
      </c>
      <c r="O138" s="16" t="s">
        <v>81</v>
      </c>
      <c r="P138" s="19" t="s">
        <v>372</v>
      </c>
      <c r="Q138" s="11" t="n">
        <v>24347</v>
      </c>
      <c r="R138" s="11" t="n">
        <v>24350</v>
      </c>
    </row>
    <row r="139" customFormat="false" ht="24" hidden="false" customHeight="false" outlineLevel="0" collapsed="false">
      <c r="A139" s="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373</v>
      </c>
      <c r="H139" s="17" t="n">
        <v>2400</v>
      </c>
      <c r="I139" s="16" t="s">
        <v>37</v>
      </c>
      <c r="J139" s="16" t="s">
        <v>38</v>
      </c>
      <c r="K139" s="16" t="s">
        <v>8</v>
      </c>
      <c r="L139" s="17" t="n">
        <v>2400</v>
      </c>
      <c r="M139" s="17" t="n">
        <v>2400</v>
      </c>
      <c r="N139" s="23" t="n">
        <v>3920600737876</v>
      </c>
      <c r="O139" s="16" t="s">
        <v>186</v>
      </c>
      <c r="P139" s="19" t="s">
        <v>374</v>
      </c>
      <c r="Q139" s="11" t="n">
        <v>24347</v>
      </c>
      <c r="R139" s="11" t="n">
        <v>24350</v>
      </c>
    </row>
    <row r="140" customFormat="false" ht="24" hidden="false" customHeight="false" outlineLevel="0" collapsed="false">
      <c r="A140" s="1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375</v>
      </c>
      <c r="H140" s="17" t="n">
        <v>28830</v>
      </c>
      <c r="I140" s="16" t="s">
        <v>37</v>
      </c>
      <c r="J140" s="16" t="s">
        <v>38</v>
      </c>
      <c r="K140" s="16" t="s">
        <v>8</v>
      </c>
      <c r="L140" s="17" t="n">
        <v>28830</v>
      </c>
      <c r="M140" s="17" t="n">
        <v>28830</v>
      </c>
      <c r="N140" s="23" t="n">
        <v>1920600082415</v>
      </c>
      <c r="O140" s="16" t="s">
        <v>376</v>
      </c>
      <c r="P140" s="19" t="s">
        <v>377</v>
      </c>
      <c r="Q140" s="11" t="n">
        <v>24347</v>
      </c>
      <c r="R140" s="11" t="n">
        <v>24352</v>
      </c>
    </row>
    <row r="141" customFormat="false" ht="24" hidden="false" customHeight="false" outlineLevel="0" collapsed="false">
      <c r="A141" s="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378</v>
      </c>
      <c r="H141" s="17" t="n">
        <v>6600</v>
      </c>
      <c r="I141" s="16" t="s">
        <v>37</v>
      </c>
      <c r="J141" s="16" t="s">
        <v>38</v>
      </c>
      <c r="K141" s="16" t="s">
        <v>8</v>
      </c>
      <c r="L141" s="17" t="n">
        <v>6600</v>
      </c>
      <c r="M141" s="17" t="n">
        <v>6600</v>
      </c>
      <c r="N141" s="18" t="n">
        <v>3800700607908</v>
      </c>
      <c r="O141" s="16" t="s">
        <v>73</v>
      </c>
      <c r="P141" s="19" t="s">
        <v>379</v>
      </c>
      <c r="Q141" s="11" t="n">
        <v>24347</v>
      </c>
      <c r="R141" s="11" t="n">
        <v>24352</v>
      </c>
    </row>
    <row r="142" customFormat="false" ht="24" hidden="false" customHeight="false" outlineLevel="0" collapsed="false">
      <c r="A142" s="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380</v>
      </c>
      <c r="H142" s="17" t="n">
        <v>10960</v>
      </c>
      <c r="I142" s="16" t="s">
        <v>37</v>
      </c>
      <c r="J142" s="16" t="s">
        <v>38</v>
      </c>
      <c r="K142" s="16" t="s">
        <v>8</v>
      </c>
      <c r="L142" s="17" t="n">
        <v>10960</v>
      </c>
      <c r="M142" s="17" t="n">
        <v>10960</v>
      </c>
      <c r="N142" s="23" t="n">
        <v>3920400095811</v>
      </c>
      <c r="O142" s="16" t="s">
        <v>381</v>
      </c>
      <c r="P142" s="19" t="s">
        <v>382</v>
      </c>
      <c r="Q142" s="11" t="n">
        <v>24350</v>
      </c>
      <c r="R142" s="11" t="n">
        <v>24355</v>
      </c>
    </row>
    <row r="143" customFormat="false" ht="24" hidden="false" customHeight="false" outlineLevel="0" collapsed="false">
      <c r="A143" s="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383</v>
      </c>
      <c r="H143" s="17" t="n">
        <v>60000</v>
      </c>
      <c r="I143" s="16" t="s">
        <v>37</v>
      </c>
      <c r="J143" s="16" t="s">
        <v>38</v>
      </c>
      <c r="K143" s="16" t="s">
        <v>8</v>
      </c>
      <c r="L143" s="17" t="n">
        <v>60000</v>
      </c>
      <c r="M143" s="17" t="n">
        <v>60000</v>
      </c>
      <c r="N143" s="23" t="n">
        <v>3920100901855</v>
      </c>
      <c r="O143" s="16" t="s">
        <v>200</v>
      </c>
      <c r="P143" s="19" t="s">
        <v>384</v>
      </c>
      <c r="Q143" s="11" t="n">
        <v>24350</v>
      </c>
      <c r="R143" s="11" t="n">
        <v>24359</v>
      </c>
    </row>
    <row r="144" customFormat="false" ht="24" hidden="false" customHeight="false" outlineLevel="0" collapsed="false">
      <c r="A144" s="1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385</v>
      </c>
      <c r="H144" s="17" t="n">
        <v>158000</v>
      </c>
      <c r="I144" s="16" t="s">
        <v>37</v>
      </c>
      <c r="J144" s="16" t="s">
        <v>38</v>
      </c>
      <c r="K144" s="16" t="s">
        <v>8</v>
      </c>
      <c r="L144" s="17" t="n">
        <v>158000</v>
      </c>
      <c r="M144" s="17" t="n">
        <v>158000</v>
      </c>
      <c r="N144" s="21" t="s">
        <v>386</v>
      </c>
      <c r="O144" s="16" t="s">
        <v>387</v>
      </c>
      <c r="P144" s="19" t="s">
        <v>388</v>
      </c>
      <c r="Q144" s="11" t="n">
        <v>24351</v>
      </c>
      <c r="R144" s="11" t="n">
        <v>24411</v>
      </c>
    </row>
    <row r="145" customFormat="false" ht="24" hidden="false" customHeight="false" outlineLevel="0" collapsed="false">
      <c r="A145" s="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389</v>
      </c>
      <c r="H145" s="17" t="n">
        <v>421000</v>
      </c>
      <c r="I145" s="16" t="s">
        <v>37</v>
      </c>
      <c r="J145" s="16" t="s">
        <v>38</v>
      </c>
      <c r="K145" s="16" t="s">
        <v>8</v>
      </c>
      <c r="L145" s="17" t="n">
        <v>421000</v>
      </c>
      <c r="M145" s="17" t="n">
        <v>421000</v>
      </c>
      <c r="N145" s="21" t="s">
        <v>386</v>
      </c>
      <c r="O145" s="16" t="s">
        <v>387</v>
      </c>
      <c r="P145" s="19" t="s">
        <v>390</v>
      </c>
      <c r="Q145" s="11" t="n">
        <v>24351</v>
      </c>
      <c r="R145" s="11" t="n">
        <v>24411</v>
      </c>
    </row>
    <row r="146" customFormat="false" ht="24" hidden="false" customHeight="false" outlineLevel="0" collapsed="false">
      <c r="A146" s="1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391</v>
      </c>
      <c r="H146" s="17" t="n">
        <v>63000</v>
      </c>
      <c r="I146" s="16" t="s">
        <v>37</v>
      </c>
      <c r="J146" s="16" t="s">
        <v>38</v>
      </c>
      <c r="K146" s="16" t="s">
        <v>8</v>
      </c>
      <c r="L146" s="17" t="n">
        <v>63000</v>
      </c>
      <c r="M146" s="17" t="n">
        <v>63000</v>
      </c>
      <c r="N146" s="23" t="n">
        <v>3920600743850</v>
      </c>
      <c r="O146" s="16" t="s">
        <v>183</v>
      </c>
      <c r="P146" s="19" t="s">
        <v>392</v>
      </c>
      <c r="Q146" s="11" t="n">
        <v>24371</v>
      </c>
      <c r="R146" s="11" t="n">
        <v>24376</v>
      </c>
    </row>
    <row r="147" customFormat="false" ht="24" hidden="false" customHeight="false" outlineLevel="0" collapsed="false">
      <c r="A147" s="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393</v>
      </c>
      <c r="H147" s="17" t="n">
        <v>11724</v>
      </c>
      <c r="I147" s="16" t="s">
        <v>37</v>
      </c>
      <c r="J147" s="16" t="s">
        <v>38</v>
      </c>
      <c r="K147" s="16" t="s">
        <v>8</v>
      </c>
      <c r="L147" s="17" t="n">
        <v>11724</v>
      </c>
      <c r="M147" s="17" t="n">
        <v>11724</v>
      </c>
      <c r="N147" s="21" t="s">
        <v>80</v>
      </c>
      <c r="O147" s="16" t="s">
        <v>81</v>
      </c>
      <c r="P147" s="19" t="s">
        <v>394</v>
      </c>
      <c r="Q147" s="11" t="n">
        <v>24371</v>
      </c>
      <c r="R147" s="11" t="n">
        <v>24374</v>
      </c>
    </row>
    <row r="148" customFormat="false" ht="24" hidden="false" customHeight="false" outlineLevel="0" collapsed="false">
      <c r="H148" s="25"/>
    </row>
    <row r="149" customFormat="false" ht="24" hidden="false" customHeight="false" outlineLevel="0" collapsed="false">
      <c r="H149" s="20"/>
    </row>
    <row r="150" customFormat="false" ht="24" hidden="false" customHeight="false" outlineLevel="0" collapsed="false">
      <c r="H150" s="20"/>
    </row>
    <row r="152" customFormat="false" ht="24" hidden="false" customHeight="false" outlineLevel="0" collapsed="false">
      <c r="G152" s="17"/>
    </row>
    <row r="153" customFormat="false" ht="24" hidden="false" customHeight="false" outlineLevel="0" collapsed="false">
      <c r="G153" s="17"/>
    </row>
  </sheetData>
  <dataValidations count="3">
    <dataValidation allowBlank="true" errorStyle="stop" operator="between" showDropDown="false" showErrorMessage="true" showInputMessage="false" sqref="I2:I1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395</v>
      </c>
      <c r="B1" s="26" t="s">
        <v>396</v>
      </c>
      <c r="C1" s="26" t="s">
        <v>397</v>
      </c>
    </row>
    <row r="2" customFormat="false" ht="27.75" hidden="false" customHeight="false" outlineLevel="0" collapsed="false">
      <c r="A2" s="26" t="s">
        <v>398</v>
      </c>
      <c r="B2" s="26" t="s">
        <v>399</v>
      </c>
      <c r="C2" s="26" t="s">
        <v>400</v>
      </c>
    </row>
    <row r="3" customFormat="false" ht="27.75" hidden="false" customHeight="false" outlineLevel="0" collapsed="false">
      <c r="A3" s="26" t="s">
        <v>401</v>
      </c>
      <c r="B3" s="26" t="s">
        <v>19</v>
      </c>
      <c r="C3" s="26" t="s">
        <v>402</v>
      </c>
    </row>
    <row r="4" customFormat="false" ht="27.75" hidden="false" customHeight="false" outlineLevel="0" collapsed="false">
      <c r="A4" s="26" t="s">
        <v>403</v>
      </c>
      <c r="B4" s="26" t="s">
        <v>404</v>
      </c>
      <c r="C4" s="26" t="s">
        <v>405</v>
      </c>
    </row>
    <row r="5" customFormat="false" ht="27.75" hidden="false" customHeight="false" outlineLevel="0" collapsed="false">
      <c r="A5" s="26" t="s">
        <v>406</v>
      </c>
      <c r="B5" s="26" t="s">
        <v>407</v>
      </c>
      <c r="C5" s="26" t="s">
        <v>408</v>
      </c>
    </row>
    <row r="6" customFormat="false" ht="27.75" hidden="false" customHeight="false" outlineLevel="0" collapsed="false">
      <c r="A6" s="26" t="s">
        <v>409</v>
      </c>
      <c r="B6" s="26" t="s">
        <v>410</v>
      </c>
      <c r="C6" s="26" t="s">
        <v>411</v>
      </c>
    </row>
    <row r="7" customFormat="false" ht="27.75" hidden="false" customHeight="false" outlineLevel="0" collapsed="false">
      <c r="A7" s="26" t="s">
        <v>412</v>
      </c>
      <c r="B7" s="26" t="s">
        <v>413</v>
      </c>
      <c r="C7" s="26" t="s">
        <v>414</v>
      </c>
    </row>
    <row r="8" customFormat="false" ht="27.75" hidden="false" customHeight="false" outlineLevel="0" collapsed="false">
      <c r="A8" s="26" t="s">
        <v>415</v>
      </c>
      <c r="B8" s="26" t="s">
        <v>416</v>
      </c>
      <c r="C8" s="26" t="s">
        <v>417</v>
      </c>
    </row>
    <row r="9" customFormat="false" ht="27.75" hidden="false" customHeight="false" outlineLevel="0" collapsed="false">
      <c r="A9" s="26" t="s">
        <v>418</v>
      </c>
      <c r="B9" s="26" t="s">
        <v>419</v>
      </c>
      <c r="C9" s="26" t="s">
        <v>420</v>
      </c>
    </row>
    <row r="10" customFormat="false" ht="27.75" hidden="false" customHeight="false" outlineLevel="0" collapsed="false">
      <c r="A10" s="26" t="s">
        <v>421</v>
      </c>
      <c r="B10" s="26" t="s">
        <v>422</v>
      </c>
      <c r="C10" s="26" t="s">
        <v>423</v>
      </c>
    </row>
    <row r="11" customFormat="false" ht="27.75" hidden="false" customHeight="false" outlineLevel="0" collapsed="false">
      <c r="A11" s="26" t="s">
        <v>424</v>
      </c>
      <c r="B11" s="26" t="s">
        <v>425</v>
      </c>
      <c r="C11" s="26" t="s">
        <v>426</v>
      </c>
    </row>
    <row r="12" customFormat="false" ht="27.75" hidden="false" customHeight="false" outlineLevel="0" collapsed="false">
      <c r="A12" s="26" t="s">
        <v>427</v>
      </c>
      <c r="B12" s="26" t="s">
        <v>428</v>
      </c>
      <c r="C12" s="26" t="s">
        <v>429</v>
      </c>
    </row>
    <row r="13" customFormat="false" ht="27.75" hidden="false" customHeight="false" outlineLevel="0" collapsed="false">
      <c r="A13" s="26" t="s">
        <v>430</v>
      </c>
      <c r="B13" s="26" t="s">
        <v>431</v>
      </c>
      <c r="C13" s="26" t="s">
        <v>432</v>
      </c>
    </row>
    <row r="14" customFormat="false" ht="27.75" hidden="false" customHeight="false" outlineLevel="0" collapsed="false">
      <c r="A14" s="26" t="s">
        <v>433</v>
      </c>
      <c r="B14" s="26" t="s">
        <v>434</v>
      </c>
      <c r="C14" s="26" t="s">
        <v>435</v>
      </c>
    </row>
    <row r="15" customFormat="false" ht="27.75" hidden="false" customHeight="false" outlineLevel="0" collapsed="false">
      <c r="A15" s="26" t="s">
        <v>436</v>
      </c>
      <c r="B15" s="26" t="s">
        <v>437</v>
      </c>
      <c r="C15" s="26" t="s">
        <v>35</v>
      </c>
    </row>
    <row r="16" customFormat="false" ht="27.75" hidden="false" customHeight="false" outlineLevel="0" collapsed="false">
      <c r="A16" s="26" t="s">
        <v>438</v>
      </c>
      <c r="B16" s="26" t="s">
        <v>439</v>
      </c>
      <c r="C16" s="26" t="s">
        <v>440</v>
      </c>
    </row>
    <row r="17" customFormat="false" ht="27.75" hidden="false" customHeight="false" outlineLevel="0" collapsed="false">
      <c r="A17" s="26" t="s">
        <v>441</v>
      </c>
      <c r="B17" s="26" t="s">
        <v>442</v>
      </c>
      <c r="C17" s="26" t="s">
        <v>443</v>
      </c>
    </row>
    <row r="18" customFormat="false" ht="27.75" hidden="false" customHeight="false" outlineLevel="0" collapsed="false">
      <c r="A18" s="26" t="s">
        <v>444</v>
      </c>
      <c r="C18" s="26" t="s">
        <v>445</v>
      </c>
    </row>
    <row r="19" customFormat="false" ht="27.75" hidden="false" customHeight="false" outlineLevel="0" collapsed="false">
      <c r="A19" s="26" t="s">
        <v>446</v>
      </c>
      <c r="C19" s="26" t="s">
        <v>447</v>
      </c>
    </row>
    <row r="20" customFormat="false" ht="27.75" hidden="false" customHeight="false" outlineLevel="0" collapsed="false">
      <c r="A20" s="26" t="s">
        <v>448</v>
      </c>
      <c r="C20" s="26" t="s">
        <v>449</v>
      </c>
    </row>
    <row r="21" customFormat="false" ht="27.75" hidden="false" customHeight="false" outlineLevel="0" collapsed="false">
      <c r="A21" s="26" t="s">
        <v>450</v>
      </c>
      <c r="C21" s="26" t="s">
        <v>451</v>
      </c>
    </row>
    <row r="22" customFormat="false" ht="27.75" hidden="false" customHeight="false" outlineLevel="0" collapsed="false">
      <c r="C22" s="26" t="s">
        <v>452</v>
      </c>
    </row>
    <row r="23" customFormat="false" ht="27.75" hidden="false" customHeight="false" outlineLevel="0" collapsed="false">
      <c r="C23" s="26" t="s">
        <v>453</v>
      </c>
    </row>
    <row r="24" customFormat="false" ht="27.75" hidden="false" customHeight="false" outlineLevel="0" collapsed="false">
      <c r="C24" s="26" t="s">
        <v>454</v>
      </c>
    </row>
    <row r="25" customFormat="false" ht="27.75" hidden="false" customHeight="false" outlineLevel="0" collapsed="false">
      <c r="C25" s="26" t="s">
        <v>455</v>
      </c>
    </row>
    <row r="26" customFormat="false" ht="27.75" hidden="false" customHeight="false" outlineLevel="0" collapsed="false">
      <c r="C26" s="26" t="s">
        <v>456</v>
      </c>
    </row>
    <row r="27" customFormat="false" ht="27.75" hidden="false" customHeight="false" outlineLevel="0" collapsed="false">
      <c r="C27" s="26" t="s">
        <v>457</v>
      </c>
    </row>
    <row r="28" customFormat="false" ht="27.75" hidden="false" customHeight="false" outlineLevel="0" collapsed="false">
      <c r="C28" s="26" t="s">
        <v>458</v>
      </c>
    </row>
    <row r="29" customFormat="false" ht="27.75" hidden="false" customHeight="false" outlineLevel="0" collapsed="false">
      <c r="C29" s="26" t="s">
        <v>459</v>
      </c>
    </row>
    <row r="30" customFormat="false" ht="27.75" hidden="false" customHeight="false" outlineLevel="0" collapsed="false">
      <c r="C30" s="26" t="s">
        <v>460</v>
      </c>
    </row>
    <row r="31" customFormat="false" ht="27.75" hidden="false" customHeight="false" outlineLevel="0" collapsed="false">
      <c r="C31" s="26" t="s">
        <v>461</v>
      </c>
    </row>
    <row r="32" customFormat="false" ht="27.75" hidden="false" customHeight="false" outlineLevel="0" collapsed="false">
      <c r="C32" s="26" t="s">
        <v>462</v>
      </c>
    </row>
    <row r="33" customFormat="false" ht="27.75" hidden="false" customHeight="false" outlineLevel="0" collapsed="false">
      <c r="C33" s="26" t="s">
        <v>463</v>
      </c>
    </row>
    <row r="34" customFormat="false" ht="27.75" hidden="false" customHeight="false" outlineLevel="0" collapsed="false">
      <c r="C34" s="26" t="s">
        <v>464</v>
      </c>
    </row>
    <row r="35" customFormat="false" ht="27.75" hidden="false" customHeight="false" outlineLevel="0" collapsed="false">
      <c r="C35" s="26" t="s">
        <v>465</v>
      </c>
    </row>
    <row r="36" customFormat="false" ht="27.75" hidden="false" customHeight="false" outlineLevel="0" collapsed="false">
      <c r="C36" s="26" t="s">
        <v>466</v>
      </c>
    </row>
    <row r="37" customFormat="false" ht="27.75" hidden="false" customHeight="false" outlineLevel="0" collapsed="false">
      <c r="C37" s="26" t="s">
        <v>467</v>
      </c>
    </row>
    <row r="38" customFormat="false" ht="27.75" hidden="false" customHeight="false" outlineLevel="0" collapsed="false">
      <c r="C38" s="26" t="s">
        <v>468</v>
      </c>
    </row>
    <row r="39" customFormat="false" ht="27.75" hidden="false" customHeight="false" outlineLevel="0" collapsed="false">
      <c r="C39" s="26" t="s">
        <v>469</v>
      </c>
    </row>
    <row r="40" customFormat="false" ht="27.75" hidden="false" customHeight="false" outlineLevel="0" collapsed="false">
      <c r="C40" s="26" t="s">
        <v>470</v>
      </c>
    </row>
    <row r="41" customFormat="false" ht="27.75" hidden="false" customHeight="false" outlineLevel="0" collapsed="false">
      <c r="C41" s="26" t="s">
        <v>471</v>
      </c>
    </row>
    <row r="42" customFormat="false" ht="27.75" hidden="false" customHeight="false" outlineLevel="0" collapsed="false">
      <c r="C42" s="26" t="s">
        <v>472</v>
      </c>
    </row>
    <row r="43" customFormat="false" ht="27.75" hidden="false" customHeight="false" outlineLevel="0" collapsed="false">
      <c r="C43" s="26" t="s">
        <v>473</v>
      </c>
    </row>
    <row r="44" customFormat="false" ht="27.75" hidden="false" customHeight="false" outlineLevel="0" collapsed="false">
      <c r="C44" s="26" t="s">
        <v>474</v>
      </c>
    </row>
    <row r="45" customFormat="false" ht="27.75" hidden="false" customHeight="false" outlineLevel="0" collapsed="false">
      <c r="C45" s="26" t="s">
        <v>475</v>
      </c>
    </row>
    <row r="46" customFormat="false" ht="27.75" hidden="false" customHeight="false" outlineLevel="0" collapsed="false">
      <c r="C46" s="26" t="s">
        <v>476</v>
      </c>
    </row>
    <row r="47" customFormat="false" ht="27.75" hidden="false" customHeight="false" outlineLevel="0" collapsed="false">
      <c r="C47" s="26" t="s">
        <v>477</v>
      </c>
    </row>
    <row r="48" customFormat="false" ht="27.75" hidden="false" customHeight="false" outlineLevel="0" collapsed="false">
      <c r="C48" s="26" t="s">
        <v>478</v>
      </c>
    </row>
    <row r="49" customFormat="false" ht="27.75" hidden="false" customHeight="false" outlineLevel="0" collapsed="false">
      <c r="C49" s="26" t="s">
        <v>479</v>
      </c>
    </row>
    <row r="50" customFormat="false" ht="27.75" hidden="false" customHeight="false" outlineLevel="0" collapsed="false">
      <c r="C50" s="26" t="s">
        <v>480</v>
      </c>
    </row>
    <row r="51" customFormat="false" ht="27.75" hidden="false" customHeight="false" outlineLevel="0" collapsed="false">
      <c r="C51" s="26" t="s">
        <v>481</v>
      </c>
    </row>
    <row r="52" customFormat="false" ht="27.75" hidden="false" customHeight="false" outlineLevel="0" collapsed="false">
      <c r="C52" s="26" t="s">
        <v>482</v>
      </c>
    </row>
    <row r="53" customFormat="false" ht="27.75" hidden="false" customHeight="false" outlineLevel="0" collapsed="false">
      <c r="C53" s="26" t="s">
        <v>483</v>
      </c>
    </row>
    <row r="54" customFormat="false" ht="27.75" hidden="false" customHeight="false" outlineLevel="0" collapsed="false">
      <c r="C54" s="26" t="s">
        <v>484</v>
      </c>
    </row>
    <row r="55" customFormat="false" ht="27.75" hidden="false" customHeight="false" outlineLevel="0" collapsed="false">
      <c r="C55" s="26" t="s">
        <v>485</v>
      </c>
    </row>
    <row r="56" customFormat="false" ht="27.75" hidden="false" customHeight="false" outlineLevel="0" collapsed="false">
      <c r="C56" s="26" t="s">
        <v>486</v>
      </c>
    </row>
    <row r="57" customFormat="false" ht="27.75" hidden="false" customHeight="false" outlineLevel="0" collapsed="false">
      <c r="C57" s="26" t="s">
        <v>487</v>
      </c>
    </row>
    <row r="58" customFormat="false" ht="27.75" hidden="false" customHeight="false" outlineLevel="0" collapsed="false">
      <c r="C58" s="26" t="s">
        <v>488</v>
      </c>
    </row>
    <row r="59" customFormat="false" ht="27.75" hidden="false" customHeight="false" outlineLevel="0" collapsed="false">
      <c r="C59" s="26" t="s">
        <v>489</v>
      </c>
    </row>
    <row r="60" customFormat="false" ht="27.75" hidden="false" customHeight="false" outlineLevel="0" collapsed="false">
      <c r="C60" s="26" t="s">
        <v>490</v>
      </c>
    </row>
    <row r="61" customFormat="false" ht="27.75" hidden="false" customHeight="false" outlineLevel="0" collapsed="false">
      <c r="C61" s="26" t="s">
        <v>491</v>
      </c>
    </row>
    <row r="62" customFormat="false" ht="27.75" hidden="false" customHeight="false" outlineLevel="0" collapsed="false">
      <c r="C62" s="26" t="s">
        <v>492</v>
      </c>
    </row>
    <row r="63" customFormat="false" ht="27.75" hidden="false" customHeight="false" outlineLevel="0" collapsed="false">
      <c r="C63" s="26" t="s">
        <v>493</v>
      </c>
    </row>
    <row r="64" customFormat="false" ht="27.75" hidden="false" customHeight="false" outlineLevel="0" collapsed="false">
      <c r="C64" s="26" t="s">
        <v>494</v>
      </c>
    </row>
    <row r="65" customFormat="false" ht="27.75" hidden="false" customHeight="false" outlineLevel="0" collapsed="false">
      <c r="C65" s="26" t="s">
        <v>495</v>
      </c>
    </row>
    <row r="66" customFormat="false" ht="27.75" hidden="false" customHeight="false" outlineLevel="0" collapsed="false">
      <c r="C66" s="26" t="s">
        <v>496</v>
      </c>
    </row>
    <row r="67" customFormat="false" ht="27.75" hidden="false" customHeight="false" outlineLevel="0" collapsed="false">
      <c r="C67" s="26" t="s">
        <v>497</v>
      </c>
    </row>
    <row r="68" customFormat="false" ht="27.75" hidden="false" customHeight="false" outlineLevel="0" collapsed="false">
      <c r="C68" s="26" t="s">
        <v>498</v>
      </c>
    </row>
    <row r="69" customFormat="false" ht="27.75" hidden="false" customHeight="false" outlineLevel="0" collapsed="false">
      <c r="C69" s="26" t="s">
        <v>499</v>
      </c>
    </row>
    <row r="70" customFormat="false" ht="27.75" hidden="false" customHeight="false" outlineLevel="0" collapsed="false">
      <c r="C70" s="26" t="s">
        <v>500</v>
      </c>
    </row>
    <row r="71" customFormat="false" ht="27.75" hidden="false" customHeight="false" outlineLevel="0" collapsed="false">
      <c r="C71" s="26" t="s">
        <v>501</v>
      </c>
    </row>
    <row r="72" customFormat="false" ht="27.75" hidden="false" customHeight="false" outlineLevel="0" collapsed="false">
      <c r="C72" s="26" t="s">
        <v>502</v>
      </c>
    </row>
    <row r="73" customFormat="false" ht="27.75" hidden="false" customHeight="false" outlineLevel="0" collapsed="false">
      <c r="C73" s="26" t="s">
        <v>503</v>
      </c>
    </row>
    <row r="74" customFormat="false" ht="27.75" hidden="false" customHeight="false" outlineLevel="0" collapsed="false">
      <c r="C74" s="26" t="s">
        <v>504</v>
      </c>
    </row>
    <row r="75" customFormat="false" ht="27.75" hidden="false" customHeight="false" outlineLevel="0" collapsed="false">
      <c r="C75" s="26" t="s">
        <v>505</v>
      </c>
    </row>
    <row r="76" customFormat="false" ht="27.75" hidden="false" customHeight="false" outlineLevel="0" collapsed="false">
      <c r="C76" s="26" t="s">
        <v>506</v>
      </c>
    </row>
    <row r="77" customFormat="false" ht="27.75" hidden="false" customHeight="false" outlineLevel="0" collapsed="false">
      <c r="C77" s="26" t="s">
        <v>507</v>
      </c>
    </row>
    <row r="78" customFormat="false" ht="27.75" hidden="false" customHeight="false" outlineLevel="0" collapsed="false">
      <c r="C78" s="26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at rabbit</cp:lastModifiedBy>
  <cp:lastPrinted>2024-04-24T06:51:07Z</cp:lastPrinted>
  <dcterms:modified xsi:type="dcterms:W3CDTF">2024-04-24T07:24:48Z</dcterms:modified>
  <cp:revision>0</cp:revision>
  <dc:subject/>
  <dc:title/>
</cp:coreProperties>
</file>